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КП" sheetId="1" state="visible" r:id="rId2"/>
    <sheet name="требования к реестру" sheetId="2" state="hidden" r:id="rId3"/>
    <sheet name="Лист1" sheetId="3" state="hidden" r:id="rId4"/>
  </sheets>
  <externalReferences>
    <externalReference r:id="rId5"/>
  </externalReferences>
  <definedNames>
    <definedName function="false" hidden="false" localSheetId="0" name="_xlnm.Print_Area" vbProcedure="false">'реестр КП'!$A$1:$AF$67</definedName>
    <definedName function="false" hidden="true" localSheetId="0" name="_xlnm._FilterDatabase" vbProcedure="false">'реестр КП'!$A$5:$B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0" uniqueCount="494">
  <si>
    <t xml:space="preserve">Реестр мест (площадок) накопления твердых коммунальных отходов, расположенных на территории муниципального образования Светлинский поссовет Светлинского района Оренбургской области, по состоянию на 09.07.2025 год</t>
  </si>
  <si>
    <t xml:space="preserve">№ п/п</t>
  </si>
  <si>
    <t xml:space="preserve">Данные о нахождении мест (площадок) накопления твердых коммунальных отходов</t>
  </si>
  <si>
    <t xml:space="preserve">Данные о собственниках мест (площадок) накопления твердых коммунальных отходов</t>
  </si>
  <si>
    <t xml:space="preserve"> Организация (ИП), оказывающая услуги  сбору и трансртированию ТКО</t>
  </si>
  <si>
    <t xml:space="preserve">Данные о технических характеристиках мест (площадок) накопления твердых коммунальных отходов</t>
  </si>
  <si>
    <t xml:space="preserve">Контейнеры для несортированных отходов</t>
  </si>
  <si>
    <t xml:space="preserve">Контейнеры для утилизируемых отходов (раздельный сбор)</t>
  </si>
  <si>
    <t xml:space="preserve">Контейнеры для сбора крупногабаритных отходов</t>
  </si>
  <si>
    <t xml:space="preserve">Данные об источниках образования твердых коммунальных отходов</t>
  </si>
  <si>
    <t xml:space="preserve">Периодичность вывоза</t>
  </si>
  <si>
    <t xml:space="preserve">Совместное исльзование с другими МКД</t>
  </si>
  <si>
    <t xml:space="preserve">Адреса строений, которые совместно пользуются контейнерной площадкой</t>
  </si>
  <si>
    <t xml:space="preserve">Населенный пункт</t>
  </si>
  <si>
    <t xml:space="preserve">Улица</t>
  </si>
  <si>
    <t xml:space="preserve">Дом</t>
  </si>
  <si>
    <t xml:space="preserve">Широта</t>
  </si>
  <si>
    <t xml:space="preserve">Долгота</t>
  </si>
  <si>
    <t xml:space="preserve">Организационно-правовая форма балансодержателя 
(юридическое лицо - ЮЛ;
индивидуальный предприниматель - ИП;
физическое лицо - ФЛ)</t>
  </si>
  <si>
    <t xml:space="preserve">для ЮЛ - лное наименование организации
для ИП - Фамилия, Имя, Отчество
для ФЛ - Фамилия, Имя, Отчество</t>
  </si>
  <si>
    <t xml:space="preserve">ИНН</t>
  </si>
  <si>
    <t xml:space="preserve">ОГРН</t>
  </si>
  <si>
    <t xml:space="preserve">Наименование</t>
  </si>
  <si>
    <t xml:space="preserve">Номер контейнерной площадки</t>
  </si>
  <si>
    <t xml:space="preserve">Площадь, кв.м.</t>
  </si>
  <si>
    <t xml:space="preserve">Тип подстилающей поверхности</t>
  </si>
  <si>
    <t xml:space="preserve">Вид площадки</t>
  </si>
  <si>
    <t xml:space="preserve">Материал ограждения</t>
  </si>
  <si>
    <t xml:space="preserve">Кол-во</t>
  </si>
  <si>
    <t xml:space="preserve">Емкость (отдельного контейнера) куб.м</t>
  </si>
  <si>
    <t xml:space="preserve">тип, материал контейнера</t>
  </si>
  <si>
    <t xml:space="preserve">Емкость (отдельного контейнера)</t>
  </si>
  <si>
    <t xml:space="preserve">Материал контейнера</t>
  </si>
  <si>
    <t xml:space="preserve">Объект капитального строительства, территории  (части территории) поселения</t>
  </si>
  <si>
    <t xml:space="preserve">Адрес (местонахождение)</t>
  </si>
  <si>
    <t xml:space="preserve">пос.Светлый</t>
  </si>
  <si>
    <t xml:space="preserve">ул.Профессиональная </t>
  </si>
  <si>
    <t xml:space="preserve">в районе дома № 1  </t>
  </si>
  <si>
    <t xml:space="preserve">50.813577413096674</t>
  </si>
  <si>
    <t xml:space="preserve">60.86425691707464</t>
  </si>
  <si>
    <t xml:space="preserve">ЮЛ</t>
  </si>
  <si>
    <t xml:space="preserve">Администрация Светлинского поссовета</t>
  </si>
  <si>
    <t xml:space="preserve">1145658339276</t>
  </si>
  <si>
    <t xml:space="preserve">ООО "Природа"</t>
  </si>
  <si>
    <t xml:space="preserve">5612167252</t>
  </si>
  <si>
    <t xml:space="preserve">бетон</t>
  </si>
  <si>
    <t xml:space="preserve">Открытая</t>
  </si>
  <si>
    <t xml:space="preserve">Пластик,  заглубленного типа</t>
  </si>
  <si>
    <t xml:space="preserve">Площадка</t>
  </si>
  <si>
    <t xml:space="preserve">Территория индивидуальной жилой застройки</t>
  </si>
  <si>
    <t xml:space="preserve">пос.Светлый ул.Комсомольская, ул.Подреза, ул.Профессиональная</t>
  </si>
  <si>
    <t xml:space="preserve">ежедневно</t>
  </si>
  <si>
    <t xml:space="preserve">Нет</t>
  </si>
  <si>
    <t xml:space="preserve">в районе дома № 10  </t>
  </si>
  <si>
    <t xml:space="preserve">50.81569809362378</t>
  </si>
  <si>
    <t xml:space="preserve">60.86632355912026</t>
  </si>
  <si>
    <t xml:space="preserve">пос.Светлый ул.Заводская, ул.Подреза, ул.Профессиональная,          ул.Надежды</t>
  </si>
  <si>
    <t xml:space="preserve">ул.Надежды </t>
  </si>
  <si>
    <t xml:space="preserve">в районе дома №2  </t>
  </si>
  <si>
    <t xml:space="preserve">50.81828763935714</t>
  </si>
  <si>
    <t xml:space="preserve">60.862783043220446</t>
  </si>
  <si>
    <t xml:space="preserve">ПГС</t>
  </si>
  <si>
    <t xml:space="preserve">Без ограждения</t>
  </si>
  <si>
    <t xml:space="preserve">пос.Светлый ул.Заводская, ул.Куликова,          ул.Надежды,          ул.Мира, д.6</t>
  </si>
  <si>
    <t xml:space="preserve">ул.Гончарука </t>
  </si>
  <si>
    <t xml:space="preserve">в районе дома №1  </t>
  </si>
  <si>
    <t xml:space="preserve">50.81967580773249</t>
  </si>
  <si>
    <t xml:space="preserve">60.86775317652402</t>
  </si>
  <si>
    <t xml:space="preserve">пос.Светлый ул.Гончарука, ул.Юбилейная,         ул.Северная         </t>
  </si>
  <si>
    <t xml:space="preserve"> ул.Целинная </t>
  </si>
  <si>
    <t xml:space="preserve">в районе дома №3  </t>
  </si>
  <si>
    <t xml:space="preserve">50.82488998805334</t>
  </si>
  <si>
    <t xml:space="preserve">60.86657568676709</t>
  </si>
  <si>
    <t xml:space="preserve">пос.Светлый ул.Целинная, ул.Пролетарская                </t>
  </si>
  <si>
    <t xml:space="preserve">ул.Пионерская </t>
  </si>
  <si>
    <t xml:space="preserve">50.81498441390264</t>
  </si>
  <si>
    <t xml:space="preserve">60.85427507622478</t>
  </si>
  <si>
    <t xml:space="preserve">пос.Светлый ул.Пионерская, ул.Афанасьева, ул.Строителей, пер.Мира               </t>
  </si>
  <si>
    <t xml:space="preserve">ул.Южная </t>
  </si>
  <si>
    <t xml:space="preserve">50.81504558697961</t>
  </si>
  <si>
    <t xml:space="preserve">60.84899648888294</t>
  </si>
  <si>
    <t xml:space="preserve">Металл</t>
  </si>
  <si>
    <t xml:space="preserve">пос.Светлый  ул.Южная, ул.Афанасьева           </t>
  </si>
  <si>
    <t xml:space="preserve">ул.Зеленая </t>
  </si>
  <si>
    <t xml:space="preserve">в районе дома №9  </t>
  </si>
  <si>
    <t xml:space="preserve">50.81596317198114</t>
  </si>
  <si>
    <t xml:space="preserve">60.84908231957177</t>
  </si>
  <si>
    <t xml:space="preserve">пос.Светлый  ул.Зеленая,     ул.Степная,    ул.Орская,    ул.Рабочая        </t>
  </si>
  <si>
    <t xml:space="preserve">ул.Парковая </t>
  </si>
  <si>
    <t xml:space="preserve">в районе дома №5  </t>
  </si>
  <si>
    <t xml:space="preserve">50.81703706321621</t>
  </si>
  <si>
    <t xml:space="preserve">60.843556969000964</t>
  </si>
  <si>
    <t xml:space="preserve">1 (прогнозируемая)</t>
  </si>
  <si>
    <t xml:space="preserve">12,96 (прогнозируемая)</t>
  </si>
  <si>
    <t xml:space="preserve">пос.Светлый  ул.Садовая,     ул.Западная,    ул.Полевая,    ул.Рабочая, ул.Парковая, ул.Степная       </t>
  </si>
  <si>
    <t xml:space="preserve">ул.Рабочая </t>
  </si>
  <si>
    <t xml:space="preserve">в районе дома №19  </t>
  </si>
  <si>
    <t xml:space="preserve">50.816673438241814</t>
  </si>
  <si>
    <t xml:space="preserve">60.846164076163575</t>
  </si>
  <si>
    <t xml:space="preserve">пос.Светлый  ул.Рыночная,     ул.Степная,    ул.Луговая,  ул.Рабочая,    пер.Тупой        </t>
  </si>
  <si>
    <t xml:space="preserve">ул.8 квартал </t>
  </si>
  <si>
    <t xml:space="preserve"> в районе дома №31</t>
  </si>
  <si>
    <t xml:space="preserve">50.82282</t>
  </si>
  <si>
    <t xml:space="preserve">60.84500</t>
  </si>
  <si>
    <t xml:space="preserve">Пластик,  евроконтейнер</t>
  </si>
  <si>
    <t xml:space="preserve">Территория многоэтажной и индивидуальной жилой застройки</t>
  </si>
  <si>
    <t xml:space="preserve">пос.Светлый  ул.Дорожная,       д.10,11, частный сектор    ул.Железнодорожная,    ул.8 квартал, д.31,            ул.Дорожная, д.9 (ООО "Колос", площадь офисных помещений 132,09 кв.м)</t>
  </si>
  <si>
    <t xml:space="preserve">Да</t>
  </si>
  <si>
    <t xml:space="preserve">ул.Дорожная,       д.10   </t>
  </si>
  <si>
    <t xml:space="preserve">ул.Дорожная,       д.11 </t>
  </si>
  <si>
    <t xml:space="preserve">ул.8 квартал, д.31</t>
  </si>
  <si>
    <t xml:space="preserve">ул.Дорожная, д 9</t>
  </si>
  <si>
    <t xml:space="preserve">ул.Дорожная </t>
  </si>
  <si>
    <t xml:space="preserve">50.82401675129406</t>
  </si>
  <si>
    <t xml:space="preserve">60.85098132355479</t>
  </si>
  <si>
    <t xml:space="preserve">8,64 (прогнозируемая)</t>
  </si>
  <si>
    <t xml:space="preserve">Территория многоэтажной жилой застройки</t>
  </si>
  <si>
    <t xml:space="preserve">пос.Светлый  ул.Дорожная дд.1,2, частный сектор            ул.Железнодорожная,    ул.Промышленная, д.23</t>
  </si>
  <si>
    <t xml:space="preserve">ул.Дорожная д.1</t>
  </si>
  <si>
    <t xml:space="preserve">ул.Дорожная д.2 </t>
  </si>
  <si>
    <t xml:space="preserve">в районе дома №38  </t>
  </si>
  <si>
    <t xml:space="preserve">50.82117946809821</t>
  </si>
  <si>
    <t xml:space="preserve">60.846094338729536</t>
  </si>
  <si>
    <t xml:space="preserve">пос.Светлый             ул.8 квартал, дд.32,33,34,35,36,38,39, 46</t>
  </si>
  <si>
    <t xml:space="preserve">ул.8 квартал, д.32</t>
  </si>
  <si>
    <t xml:space="preserve">ул.8 квартал, д.33</t>
  </si>
  <si>
    <t xml:space="preserve">ул.8 квартал, д.34</t>
  </si>
  <si>
    <t xml:space="preserve">ул.8 квартал, д .35</t>
  </si>
  <si>
    <t xml:space="preserve">ул.8 квартал, д.36</t>
  </si>
  <si>
    <t xml:space="preserve">ул.8 квартал, д.38</t>
  </si>
  <si>
    <t xml:space="preserve">ул.8 квартал, д.39</t>
  </si>
  <si>
    <t xml:space="preserve">ул.8 квартал, д. 46</t>
  </si>
  <si>
    <t xml:space="preserve">ул.9 квартал </t>
  </si>
  <si>
    <t xml:space="preserve">в районе дома №57  </t>
  </si>
  <si>
    <t xml:space="preserve">50.82018043157259</t>
  </si>
  <si>
    <t xml:space="preserve">60.84590658409749</t>
  </si>
  <si>
    <t xml:space="preserve">пос.Светлый              ул.9 квартал, дд.1,52,53,56,57,58          ул.Торговая, 9А </t>
  </si>
  <si>
    <t xml:space="preserve">ул.9 квартал, д.1</t>
  </si>
  <si>
    <t xml:space="preserve">ул.9 квартал, д.52</t>
  </si>
  <si>
    <t xml:space="preserve">ул.9 квартал, д.53</t>
  </si>
  <si>
    <t xml:space="preserve">ул.9 квартал, д.56</t>
  </si>
  <si>
    <t xml:space="preserve">ул.9 квартал, д.57          </t>
  </si>
  <si>
    <t xml:space="preserve">ул.9 квартал, д.58          </t>
  </si>
  <si>
    <t xml:space="preserve">        </t>
  </si>
  <si>
    <t xml:space="preserve">ул.Торговая</t>
  </si>
  <si>
    <t xml:space="preserve">в районе общественной бани  </t>
  </si>
  <si>
    <t xml:space="preserve">50.819962951229414</t>
  </si>
  <si>
    <t xml:space="preserve">60.851439981296025</t>
  </si>
  <si>
    <t xml:space="preserve">пос.Светлый              ул.9 квартал,            ул.Торговая, дд.2,3 ул.Промышленная дд.30,32,34 пер.Промышленный дд.1,2,3,4,5,6  </t>
  </si>
  <si>
    <t xml:space="preserve">пер.Промышленный д.1 </t>
  </si>
  <si>
    <t xml:space="preserve">пер.Промышленный д.2  </t>
  </si>
  <si>
    <t xml:space="preserve">пер.Промышленный д.3 </t>
  </si>
  <si>
    <t xml:space="preserve">пер.Промышленный д.4  </t>
  </si>
  <si>
    <t xml:space="preserve">пер.Промышленный д.5  </t>
  </si>
  <si>
    <t xml:space="preserve">пер.Промышленный д.6</t>
  </si>
  <si>
    <t xml:space="preserve">ул.Чкалова </t>
  </si>
  <si>
    <t xml:space="preserve">в районе дома №12  </t>
  </si>
  <si>
    <t xml:space="preserve">50.820807380583965</t>
  </si>
  <si>
    <t xml:space="preserve">60.85738912089066</t>
  </si>
  <si>
    <t xml:space="preserve">пос.Светлый              ул.Шевченко дд.10,12,14,16         ул.Чкалова, дд.12,13,14,15 ул.Строителей, 24,24А,26    </t>
  </si>
  <si>
    <t xml:space="preserve">ул.Шевченко д.10             </t>
  </si>
  <si>
    <t xml:space="preserve">ул.Шевченко д.12             </t>
  </si>
  <si>
    <t xml:space="preserve">ул.Шевченко д.14             </t>
  </si>
  <si>
    <t xml:space="preserve">ул.Шевченко д.16             </t>
  </si>
  <si>
    <t xml:space="preserve">ул.Чкалова, д.12</t>
  </si>
  <si>
    <t xml:space="preserve">ул.Чкалова, д.13</t>
  </si>
  <si>
    <t xml:space="preserve">ул.Чкалова, д.14</t>
  </si>
  <si>
    <t xml:space="preserve">ул.Чкалова, д.15</t>
  </si>
  <si>
    <t xml:space="preserve">ул.Шевченко </t>
  </si>
  <si>
    <t xml:space="preserve">в районе дома №18  </t>
  </si>
  <si>
    <t xml:space="preserve">50.82096708979702</t>
  </si>
  <si>
    <t xml:space="preserve">60.85837617380843</t>
  </si>
  <si>
    <t xml:space="preserve">пос.Светлый              ул.Советская, д.18,  ул.Шевченко, дд.18,20,22         </t>
  </si>
  <si>
    <t xml:space="preserve">ул.Советская, д.18       </t>
  </si>
  <si>
    <t xml:space="preserve">ул.Шевченко, д.18    </t>
  </si>
  <si>
    <t xml:space="preserve">ул.Шевченко, д.20</t>
  </si>
  <si>
    <t xml:space="preserve">ул.Шевченко, д.22</t>
  </si>
  <si>
    <t xml:space="preserve">ул.Овечкина </t>
  </si>
  <si>
    <t xml:space="preserve">50.81998843733782</t>
  </si>
  <si>
    <t xml:space="preserve">60.854288487269514</t>
  </si>
  <si>
    <t xml:space="preserve">пос.Светлый              ул.Овечкина дд.1,2,3,4,5,6,7,8  пер.Промышленный, д.8,             ул.Торговая, дд.6,7,9,11</t>
  </si>
  <si>
    <t xml:space="preserve">ул.Овечкина д.1  </t>
  </si>
  <si>
    <t xml:space="preserve">ул.Овечкина д.2</t>
  </si>
  <si>
    <t xml:space="preserve">ул.Овечкина д.3</t>
  </si>
  <si>
    <t xml:space="preserve">ул.Овечкина д.4</t>
  </si>
  <si>
    <t xml:space="preserve">ул.Овечкина д.5</t>
  </si>
  <si>
    <t xml:space="preserve">ул.Овечкина д.6</t>
  </si>
  <si>
    <t xml:space="preserve">ул.Овечкина д.7</t>
  </si>
  <si>
    <t xml:space="preserve">ул.Овечкина д.8</t>
  </si>
  <si>
    <t xml:space="preserve">ул.Мира </t>
  </si>
  <si>
    <t xml:space="preserve">50.816862047975924</t>
  </si>
  <si>
    <t xml:space="preserve">60.860350279643164</t>
  </si>
  <si>
    <t xml:space="preserve">пос.Светлый              ул.Мира, дд.13, 2, 4А, 4Б,    ул.Комсомольская, д.27 ул.Куликова, д.1</t>
  </si>
  <si>
    <t xml:space="preserve">ул.Мира, д.13    </t>
  </si>
  <si>
    <t xml:space="preserve">ул.Мира, д.2 </t>
  </si>
  <si>
    <t xml:space="preserve">ул.Мира, д.4А</t>
  </si>
  <si>
    <t xml:space="preserve">ул.Мира, д.4Б</t>
  </si>
  <si>
    <t xml:space="preserve">ул.Комсомольская, д.27 </t>
  </si>
  <si>
    <t xml:space="preserve">ул.Куликова, д.1</t>
  </si>
  <si>
    <t xml:space="preserve">ул.Советская </t>
  </si>
  <si>
    <t xml:space="preserve">50.82416454736632</t>
  </si>
  <si>
    <t xml:space="preserve">60.85424816370919</t>
  </si>
  <si>
    <t xml:space="preserve">ПГС,  бетон</t>
  </si>
  <si>
    <t xml:space="preserve">Пластик,  заглубленного типа, евроконтейнер</t>
  </si>
  <si>
    <t xml:space="preserve">пос.Светлый              ул.Советская, дд.1,3    ул.Пролетарская, дд.3,7</t>
  </si>
  <si>
    <t xml:space="preserve">ул.Советская, д.1</t>
  </si>
  <si>
    <t xml:space="preserve">ул.Советская, д.3</t>
  </si>
  <si>
    <t xml:space="preserve">ул.Пролетарская, д.3</t>
  </si>
  <si>
    <t xml:space="preserve">ул.Пролетарская, д.7</t>
  </si>
  <si>
    <t xml:space="preserve">в районе дома №6  </t>
  </si>
  <si>
    <t xml:space="preserve">50.822751038915534</t>
  </si>
  <si>
    <t xml:space="preserve">60.85355892641559</t>
  </si>
  <si>
    <t xml:space="preserve">пос.Светлый              ул.Советская, дд.2,4,6    </t>
  </si>
  <si>
    <t xml:space="preserve">ул.Советская, д.2</t>
  </si>
  <si>
    <t xml:space="preserve">ул.Советская, д.4</t>
  </si>
  <si>
    <t xml:space="preserve">ул.Советская, д.6</t>
  </si>
  <si>
    <t xml:space="preserve">в районе дома №7  </t>
  </si>
  <si>
    <t xml:space="preserve">50.8234645992479</t>
  </si>
  <si>
    <t xml:space="preserve">60.8557207868819</t>
  </si>
  <si>
    <t xml:space="preserve">пос.Светлый              ул.Советская, дд.5,7,9    ул.Овечкина дд.15, 17</t>
  </si>
  <si>
    <t xml:space="preserve">ул.Советская, д.5</t>
  </si>
  <si>
    <t xml:space="preserve">ул.Советская, д.7</t>
  </si>
  <si>
    <t xml:space="preserve">ул.Советская, д.9</t>
  </si>
  <si>
    <t xml:space="preserve">в районе дома №8  </t>
  </si>
  <si>
    <t xml:space="preserve">50.82219037668364</t>
  </si>
  <si>
    <t xml:space="preserve">60.85524871809481</t>
  </si>
  <si>
    <t xml:space="preserve">пос.Светлый              ул.Советская, дд.8,10    ул.Овечкина д.9,10</t>
  </si>
  <si>
    <t xml:space="preserve">ул.Советская, д.8</t>
  </si>
  <si>
    <t xml:space="preserve">ул.Советская, д.10</t>
  </si>
  <si>
    <t xml:space="preserve">в районе дома №13А  </t>
  </si>
  <si>
    <t xml:space="preserve">50.823168982767584</t>
  </si>
  <si>
    <t xml:space="preserve">60.85859611494568</t>
  </si>
  <si>
    <t xml:space="preserve">пос.Светлый              ул.Советская, дд.11,13,13А,15,15А,15Б,17                 ул.Овечкина д.16</t>
  </si>
  <si>
    <t xml:space="preserve">ул.Советская, д.11</t>
  </si>
  <si>
    <t xml:space="preserve">ул.Советская, д.13</t>
  </si>
  <si>
    <t xml:space="preserve">ул.Советская, д.13А</t>
  </si>
  <si>
    <t xml:space="preserve">ул.Советская, д.15</t>
  </si>
  <si>
    <t xml:space="preserve">ул.Советская, д.17</t>
  </si>
  <si>
    <t xml:space="preserve">в районе дома №16  </t>
  </si>
  <si>
    <t xml:space="preserve">50.82146660274357</t>
  </si>
  <si>
    <t xml:space="preserve">60.85728719694561</t>
  </si>
  <si>
    <t xml:space="preserve">пос.Светлый              ул.Советская, дд.12,14,16</t>
  </si>
  <si>
    <t xml:space="preserve">ул.Советская, д.12</t>
  </si>
  <si>
    <t xml:space="preserve">ул.Советская, д.14</t>
  </si>
  <si>
    <t xml:space="preserve">ул.Советская, д.16</t>
  </si>
  <si>
    <t xml:space="preserve">ул.Советская</t>
  </si>
  <si>
    <t xml:space="preserve">в районе дома №20  </t>
  </si>
  <si>
    <t xml:space="preserve">50.82037582325878</t>
  </si>
  <si>
    <t xml:space="preserve">60.860521941017765</t>
  </si>
  <si>
    <t xml:space="preserve">пос.Светлый              ул.Советская, дд.20,22, ул.Шевченко, дд.24,26, пер.Мира, дд.15</t>
  </si>
  <si>
    <t xml:space="preserve">ул.Советская, д.20</t>
  </si>
  <si>
    <t xml:space="preserve">ул.Шевченко, д.24</t>
  </si>
  <si>
    <t xml:space="preserve">ул.Шевченко, д.26</t>
  </si>
  <si>
    <t xml:space="preserve">пер.Мира, д.15</t>
  </si>
  <si>
    <t xml:space="preserve">в районе дома №23  </t>
  </si>
  <si>
    <t xml:space="preserve">50.82204086561093</t>
  </si>
  <si>
    <t xml:space="preserve">60.86143389208307</t>
  </si>
  <si>
    <t xml:space="preserve">пос.Светлый              ул.Советская, дд.19,21,23</t>
  </si>
  <si>
    <t xml:space="preserve">ул.Советская, д.19</t>
  </si>
  <si>
    <t xml:space="preserve">ул.Советская, д.21</t>
  </si>
  <si>
    <t xml:space="preserve">ул.Советская, д.23</t>
  </si>
  <si>
    <t xml:space="preserve">в районе дома №24  </t>
  </si>
  <si>
    <t xml:space="preserve">50.819098117715555</t>
  </si>
  <si>
    <t xml:space="preserve">60.86397662622839</t>
  </si>
  <si>
    <t xml:space="preserve">пос.Светлый              ул.Советская, д.24</t>
  </si>
  <si>
    <t xml:space="preserve">ул.Советская, д.24</t>
  </si>
  <si>
    <t xml:space="preserve">ул.Промышленная </t>
  </si>
  <si>
    <t xml:space="preserve">50.81619596412899</t>
  </si>
  <si>
    <t xml:space="preserve">60.849540977310966</t>
  </si>
  <si>
    <t xml:space="preserve">пос.Светлый              ул.Промышленная, ул.Первомайская, пер.Дружбы</t>
  </si>
  <si>
    <t xml:space="preserve">50.81814661183729</t>
  </si>
  <si>
    <t xml:space="preserve">60.8501578853841</t>
  </si>
  <si>
    <t xml:space="preserve">пос.Светлый              ул.Промышленная, ул.Комсомольская, ул,Буруктальская</t>
  </si>
  <si>
    <t xml:space="preserve">в районе дома №40  </t>
  </si>
  <si>
    <t xml:space="preserve">50.82243672910973</t>
  </si>
  <si>
    <t xml:space="preserve">60.852121262383136</t>
  </si>
  <si>
    <t xml:space="preserve">пос.Светлый              ул.Промышленная, дд.11,13,15,17,36,38,40, 44,                     ул.Чкалова, дд.1,2,3,4,5,6,7 пер.Школьный, дд.1,3</t>
  </si>
  <si>
    <t xml:space="preserve">ул.Промышленная, д.11                     </t>
  </si>
  <si>
    <t xml:space="preserve">ул.Промышленная, д.13                     </t>
  </si>
  <si>
    <t xml:space="preserve">ул.Промышленная, д.15                     </t>
  </si>
  <si>
    <t xml:space="preserve">ул.Промышленная, д.17                     </t>
  </si>
  <si>
    <t xml:space="preserve">ул.Промышленная, д.36                     </t>
  </si>
  <si>
    <t xml:space="preserve">ул.Промышленная, д.38                   </t>
  </si>
  <si>
    <t xml:space="preserve">ул.Промышленная, д.40                     </t>
  </si>
  <si>
    <t xml:space="preserve">ул.Чкалова, д.1 </t>
  </si>
  <si>
    <t xml:space="preserve">ул.Чкалова, д.2</t>
  </si>
  <si>
    <t xml:space="preserve">ул.Чкалова, д.3</t>
  </si>
  <si>
    <t xml:space="preserve">ул.Чкалова, д.4</t>
  </si>
  <si>
    <t xml:space="preserve">ул.Чкалова, д.5</t>
  </si>
  <si>
    <t xml:space="preserve">ул.Чкалова, д.6</t>
  </si>
  <si>
    <t xml:space="preserve">ул.Чкалова, д.7</t>
  </si>
  <si>
    <t xml:space="preserve">пер.Школьный, д.1</t>
  </si>
  <si>
    <t xml:space="preserve">пер.Школьный, д.3</t>
  </si>
  <si>
    <t xml:space="preserve">в районе дома №50  </t>
  </si>
  <si>
    <t xml:space="preserve">50.825403049999274</t>
  </si>
  <si>
    <t xml:space="preserve">60.85288837416056</t>
  </si>
  <si>
    <t xml:space="preserve">пос.Светлый              ул.Промышленная, дд.50,52,54,56,58 ул.Пролетарская, дд.5</t>
  </si>
  <si>
    <t xml:space="preserve">ул.Промышленная, д.50</t>
  </si>
  <si>
    <t xml:space="preserve">ул.Промышленная, д.52</t>
  </si>
  <si>
    <t xml:space="preserve">ул.Пролетарская, д.5</t>
  </si>
  <si>
    <t xml:space="preserve">в районе дома №10  </t>
  </si>
  <si>
    <t xml:space="preserve">50.81870562385021</t>
  </si>
  <si>
    <t xml:space="preserve">60.863086132835456</t>
  </si>
  <si>
    <t xml:space="preserve">пос.Светлый              ул.Мира, дд.8,10,12</t>
  </si>
  <si>
    <t xml:space="preserve">ул.Мира, д.8</t>
  </si>
  <si>
    <t xml:space="preserve">ул.Мира, д.10</t>
  </si>
  <si>
    <t xml:space="preserve">ул.Комсомольская</t>
  </si>
  <si>
    <t xml:space="preserve">в районе дома №13  </t>
  </si>
  <si>
    <t xml:space="preserve">50.81657318676563</t>
  </si>
  <si>
    <t xml:space="preserve">60.85591927034562</t>
  </si>
  <si>
    <t xml:space="preserve">пос.Светлый              ул.Комсомольская, ул.Пионерская, пер.Мира, ул.Строителей</t>
  </si>
  <si>
    <t xml:space="preserve">ул.Мира</t>
  </si>
  <si>
    <t xml:space="preserve">в районе дома №17  </t>
  </si>
  <si>
    <t xml:space="preserve">50.81914739154369</t>
  </si>
  <si>
    <t xml:space="preserve">60.860141067336926</t>
  </si>
  <si>
    <t xml:space="preserve">пос.Светлый              ул.Мира, дд.17,15, ул.Чкалова, дд.11А, 16,17,17А,18А,      пер.Мира, дд.13.14</t>
  </si>
  <si>
    <t xml:space="preserve">ул.Мира, д.17</t>
  </si>
  <si>
    <t xml:space="preserve">ул.Мира, д.15</t>
  </si>
  <si>
    <t xml:space="preserve">ул.Чкалова, д.16</t>
  </si>
  <si>
    <t xml:space="preserve">ул.Чкалова, д.17</t>
  </si>
  <si>
    <t xml:space="preserve">ул.Чкалова, д.17А</t>
  </si>
  <si>
    <t xml:space="preserve">пер.Мира, д.13</t>
  </si>
  <si>
    <t xml:space="preserve">пер.Мира, д.14</t>
  </si>
  <si>
    <t xml:space="preserve">в районе дома №31  </t>
  </si>
  <si>
    <t xml:space="preserve">50.820265384815535</t>
  </si>
  <si>
    <t xml:space="preserve">60.86479201776836</t>
  </si>
  <si>
    <t xml:space="preserve">пос.Светлый              ул.Советская, дд.29,29А,31,33, ул.Юбилейная      </t>
  </si>
  <si>
    <t xml:space="preserve">ул.Советская, д.29</t>
  </si>
  <si>
    <t xml:space="preserve">ул.Советская, д.29А</t>
  </si>
  <si>
    <t xml:space="preserve">ул.Советская, д.31</t>
  </si>
  <si>
    <t xml:space="preserve">ул.Советская, д.33</t>
  </si>
  <si>
    <t xml:space="preserve">ул.Элеваторная</t>
  </si>
  <si>
    <t xml:space="preserve">в районе дома №14  </t>
  </si>
  <si>
    <t xml:space="preserve">50.82615734178653</t>
  </si>
  <si>
    <t xml:space="preserve">60.82070186598172</t>
  </si>
  <si>
    <t xml:space="preserve">Пластик, евроконтейнер</t>
  </si>
  <si>
    <t xml:space="preserve">пос.Светлый              ул.Элеваторная,  ул.Гагарина   </t>
  </si>
  <si>
    <t xml:space="preserve">ул.Гагарина</t>
  </si>
  <si>
    <t xml:space="preserve">50.82727176863939</t>
  </si>
  <si>
    <t xml:space="preserve">60.825578121970715</t>
  </si>
  <si>
    <t xml:space="preserve">пос. Целинный </t>
  </si>
  <si>
    <t xml:space="preserve">ул.Строителей </t>
  </si>
  <si>
    <t xml:space="preserve"> в районе дома №16  </t>
  </si>
  <si>
    <t xml:space="preserve">50.8332477660859</t>
  </si>
  <si>
    <t xml:space="preserve">60.716717986891624</t>
  </si>
  <si>
    <t xml:space="preserve">1Ц</t>
  </si>
  <si>
    <t xml:space="preserve">пос.Целинный              ул.Строителей,  ул.Гагарина,       ул.Мира</t>
  </si>
  <si>
    <t xml:space="preserve"> в районе дома №4  </t>
  </si>
  <si>
    <t xml:space="preserve">50.83245791858932</t>
  </si>
  <si>
    <t xml:space="preserve">60.72200730306881</t>
  </si>
  <si>
    <t xml:space="preserve">2Ц</t>
  </si>
  <si>
    <t xml:space="preserve">пос.Целинный              ул.Строителей,  ул.Курская, ул.Молодежная   </t>
  </si>
  <si>
    <t xml:space="preserve">ул.Первомайская </t>
  </si>
  <si>
    <t xml:space="preserve"> в районе дома №10  </t>
  </si>
  <si>
    <t xml:space="preserve">50.83412592490228</t>
  </si>
  <si>
    <t xml:space="preserve">60.724037735293045</t>
  </si>
  <si>
    <t xml:space="preserve">3Ц</t>
  </si>
  <si>
    <t xml:space="preserve">пос.Целинный              ул.Первомайская,  ул.Мира,      ул.Гагарина   </t>
  </si>
  <si>
    <t xml:space="preserve"> в районе дома №19  </t>
  </si>
  <si>
    <t xml:space="preserve">50.83599768958013</t>
  </si>
  <si>
    <t xml:space="preserve">60.723619310686324</t>
  </si>
  <si>
    <t xml:space="preserve">4Ц</t>
  </si>
  <si>
    <t xml:space="preserve">пос.Целинный              ул.Советская,      ул.Гагарина   </t>
  </si>
  <si>
    <t xml:space="preserve">ул.Воронежская</t>
  </si>
  <si>
    <t xml:space="preserve"> в районе дома №2  </t>
  </si>
  <si>
    <t xml:space="preserve">50.83596371993883</t>
  </si>
  <si>
    <t xml:space="preserve">60.726744084188454</t>
  </si>
  <si>
    <t xml:space="preserve">5Ц</t>
  </si>
  <si>
    <t xml:space="preserve">пос.Целинный              ул.Воронежская,      ул.Гагарина,  ул.Акимова,   ул.Чкалова</t>
  </si>
  <si>
    <t xml:space="preserve">ул.Ленинградская</t>
  </si>
  <si>
    <t xml:space="preserve"> в районе дома №7  </t>
  </si>
  <si>
    <t xml:space="preserve">50.834270301497</t>
  </si>
  <si>
    <t xml:space="preserve">60.72640076143472</t>
  </si>
  <si>
    <t xml:space="preserve">6Ц</t>
  </si>
  <si>
    <t xml:space="preserve">пос.Целинный              ул.Ленинградская,      ул.Советская,  ул.Воронежская</t>
  </si>
  <si>
    <t xml:space="preserve"> в районе дома №22  </t>
  </si>
  <si>
    <t xml:space="preserve">50.83665499737484</t>
  </si>
  <si>
    <t xml:space="preserve">60.73109999162869</t>
  </si>
  <si>
    <t xml:space="preserve">7Ц</t>
  </si>
  <si>
    <t xml:space="preserve">пос.Целинный              ул.Ленинградская,      пер.Кленовый  </t>
  </si>
  <si>
    <t xml:space="preserve">ул.Калинина</t>
  </si>
  <si>
    <t xml:space="preserve"> в районе дома №1  </t>
  </si>
  <si>
    <t xml:space="preserve">50.8387219744135</t>
  </si>
  <si>
    <t xml:space="preserve">60.73199048502138</t>
  </si>
  <si>
    <t xml:space="preserve">8Ц</t>
  </si>
  <si>
    <t xml:space="preserve">пос.Целинный              ул.Калинина,      ул.Чкалова  </t>
  </si>
  <si>
    <t xml:space="preserve">ул.Набережная </t>
  </si>
  <si>
    <t xml:space="preserve"> в районе дома №13  </t>
  </si>
  <si>
    <t xml:space="preserve">50.83872706960504</t>
  </si>
  <si>
    <t xml:space="preserve">60.738441197702116</t>
  </si>
  <si>
    <t xml:space="preserve">9Ц</t>
  </si>
  <si>
    <t xml:space="preserve">пос.Целинный              ул.Набережная </t>
  </si>
  <si>
    <t xml:space="preserve">50.81732592345735</t>
  </si>
  <si>
    <t xml:space="preserve">60.84988161784981</t>
  </si>
  <si>
    <t xml:space="preserve">в районе дома №15  </t>
  </si>
  <si>
    <t xml:space="preserve">50.81915758681762</t>
  </si>
  <si>
    <t xml:space="preserve">60.85967168075445</t>
  </si>
  <si>
    <t xml:space="preserve">пос.Светлый              ул.Мира, дд.17,15, ул.Чкалова,      пер.Мира </t>
  </si>
  <si>
    <t xml:space="preserve">ул.Афанасьева </t>
  </si>
  <si>
    <t xml:space="preserve">50.814764065957135</t>
  </si>
  <si>
    <t xml:space="preserve">60.85395589334419</t>
  </si>
  <si>
    <t xml:space="preserve">в районе дома №28</t>
  </si>
  <si>
    <t xml:space="preserve">50.81269602238113</t>
  </si>
  <si>
    <t xml:space="preserve">60.86129709941701</t>
  </si>
  <si>
    <t xml:space="preserve">Государственное бюджетное учреждение здравоохранения "Светлинская районная больница"</t>
  </si>
  <si>
    <t xml:space="preserve">1025602445472</t>
  </si>
  <si>
    <t xml:space="preserve">ГБУЗ "Светлинская РБ"</t>
  </si>
  <si>
    <t xml:space="preserve">пос.Светлый, ул.Комсомольская, д.28</t>
  </si>
  <si>
    <t xml:space="preserve">ул.Вокзальная</t>
  </si>
  <si>
    <t xml:space="preserve">в районе дома №3</t>
  </si>
  <si>
    <t xml:space="preserve">50.82999881882824</t>
  </si>
  <si>
    <t xml:space="preserve">60.88033005458632</t>
  </si>
  <si>
    <t xml:space="preserve">АО "Газпром газораспределение Оренбург"</t>
  </si>
  <si>
    <t xml:space="preserve">1025601022512</t>
  </si>
  <si>
    <t xml:space="preserve">Филиал АО "Газпром газораспределение Оренбург" в г.Орске (Орскмежрайгаз) КЭС Светлинского района</t>
  </si>
  <si>
    <t xml:space="preserve">пос.Светлый, ул.Вокзальная, д.3</t>
  </si>
  <si>
    <t xml:space="preserve">1 раз в 2 недели</t>
  </si>
  <si>
    <t xml:space="preserve">в районе дома №1</t>
  </si>
  <si>
    <t xml:space="preserve">50.83021115623307</t>
  </si>
  <si>
    <t xml:space="preserve">60.88409340357336</t>
  </si>
  <si>
    <t xml:space="preserve">Орская дистанция гражданских сооружений Южно-Уральской дирекции по эксплуатации зданий и сооружений Южно-Уральской железной дороги -филиала ОАО "Российский железные дороги"</t>
  </si>
  <si>
    <t xml:space="preserve">1037739877295</t>
  </si>
  <si>
    <t xml:space="preserve">Объект ОАО "РЖД", здание вокзала станции "Рудный Клад"</t>
  </si>
  <si>
    <t xml:space="preserve">пос.Светлый, ул.Вокзальная, д.1</t>
  </si>
  <si>
    <t xml:space="preserve">1 раз в неделю</t>
  </si>
  <si>
    <t xml:space="preserve"> ул.Дорожная</t>
  </si>
  <si>
    <t xml:space="preserve">в районе дома №8</t>
  </si>
  <si>
    <t xml:space="preserve">50.82399182288779</t>
  </si>
  <si>
    <t xml:space="preserve">60.84309047436277</t>
  </si>
  <si>
    <t xml:space="preserve">ГУП "Оренбургремдорстрой"</t>
  </si>
  <si>
    <t xml:space="preserve">1045605456401</t>
  </si>
  <si>
    <t xml:space="preserve">ГУП "Оренбургремдорстрой" Светлинское ДУ</t>
  </si>
  <si>
    <t xml:space="preserve">пос.Светлый, ул.Дорожная, д.8</t>
  </si>
  <si>
    <t xml:space="preserve">1 раз в 2 дня</t>
  </si>
  <si>
    <t xml:space="preserve"> ул.Промышленная</t>
  </si>
  <si>
    <t xml:space="preserve">50.817580971887175</t>
  </si>
  <si>
    <t xml:space="preserve">60.84913101603074</t>
  </si>
  <si>
    <t xml:space="preserve">Филиал ПАО "МРСК Волги"-"Оренбургэнерго"</t>
  </si>
  <si>
    <t xml:space="preserve">1076450006280</t>
  </si>
  <si>
    <t xml:space="preserve">Светлинский РЭС Восточного ПО филиала ПАО "МРСК Волги"-"Оренбургэнерго"</t>
  </si>
  <si>
    <t xml:space="preserve">пос.Светлый, ул.Промышленная, д.1</t>
  </si>
  <si>
    <t xml:space="preserve">2 раза в месяц</t>
  </si>
  <si>
    <t xml:space="preserve">в районе дома №30</t>
  </si>
  <si>
    <t xml:space="preserve">50.8125952068425</t>
  </si>
  <si>
    <t xml:space="preserve">60.8644111440879</t>
  </si>
  <si>
    <t xml:space="preserve">Филиал ГАПОУ "Горно-технологический техникум" пос.Светлый</t>
  </si>
  <si>
    <t xml:space="preserve">пос.Светлый, ул.Комсомольская, д.30</t>
  </si>
  <si>
    <t xml:space="preserve">в районе дома №27</t>
  </si>
  <si>
    <t xml:space="preserve">50.8275781065424</t>
  </si>
  <si>
    <t xml:space="preserve">60.8508150265858</t>
  </si>
  <si>
    <t xml:space="preserve">пос.Светлый              ул.Советская, дд.25,27</t>
  </si>
  <si>
    <t xml:space="preserve">ул.Советская, д.25</t>
  </si>
  <si>
    <t xml:space="preserve">ул.Советская, д.27</t>
  </si>
  <si>
    <t xml:space="preserve">50.82140541383818</t>
  </si>
  <si>
    <t xml:space="preserve">60.86559170598852</t>
  </si>
  <si>
    <t xml:space="preserve">Администрация муниципального образования Светлинский поссовет Светлинского района Оренбургской области</t>
  </si>
  <si>
    <t xml:space="preserve">Бетон</t>
  </si>
  <si>
    <t xml:space="preserve">Оренбургская обл., Светлинский р-н, п. Светлый, ул. Юбилейная</t>
  </si>
  <si>
    <t xml:space="preserve">нет</t>
  </si>
  <si>
    <t xml:space="preserve">пос. Светлый</t>
  </si>
  <si>
    <t xml:space="preserve">ул. Промплощадка</t>
  </si>
  <si>
    <t xml:space="preserve">№ 2</t>
  </si>
  <si>
    <t xml:space="preserve">50.8267</t>
  </si>
  <si>
    <t xml:space="preserve">60.98343</t>
  </si>
  <si>
    <t xml:space="preserve">ООО "Русникель"</t>
  </si>
  <si>
    <t xml:space="preserve">Бетонная плита</t>
  </si>
  <si>
    <t xml:space="preserve">Профлист</t>
  </si>
  <si>
    <t xml:space="preserve">Административное здание, предприятие</t>
  </si>
  <si>
    <t xml:space="preserve">Оренбургская обл., Светлинский р-н, п. Светлый, ул. Промплощадка 2</t>
  </si>
  <si>
    <t xml:space="preserve">в районе дома №5</t>
  </si>
  <si>
    <t xml:space="preserve">50.8283</t>
  </si>
  <si>
    <t xml:space="preserve">60.8736</t>
  </si>
  <si>
    <t xml:space="preserve">открытая</t>
  </si>
  <si>
    <t xml:space="preserve">Оренбургская обл., Светлинский р-н, п. Светлый, ул. Вокзальная</t>
  </si>
  <si>
    <t xml:space="preserve">ул. Октябрьская</t>
  </si>
  <si>
    <t xml:space="preserve">№1</t>
  </si>
  <si>
    <t xml:space="preserve">50.828333</t>
  </si>
  <si>
    <t xml:space="preserve">60.821450</t>
  </si>
  <si>
    <t xml:space="preserve">ООО "ЛБМ-Светлое"</t>
  </si>
  <si>
    <t xml:space="preserve">1215600002892</t>
  </si>
  <si>
    <t xml:space="preserve">Асфальтобетон</t>
  </si>
  <si>
    <t xml:space="preserve">Евроконтейнер, пластик</t>
  </si>
  <si>
    <t xml:space="preserve">Оренбургская область, Светлинский район, пос. Светлый, ул. Октябрьская, 1</t>
  </si>
  <si>
    <t xml:space="preserve">христанское кладбище п.Светлый</t>
  </si>
  <si>
    <t xml:space="preserve">50.841689</t>
  </si>
  <si>
    <t xml:space="preserve">60.869041</t>
  </si>
  <si>
    <t xml:space="preserve">Кладбище</t>
  </si>
  <si>
    <t xml:space="preserve">1 раз в неделю, за исключением зимнего периода</t>
  </si>
  <si>
    <t xml:space="preserve"> </t>
  </si>
  <si>
    <t xml:space="preserve">15. Раздел "Данные о нахождении мест (площадок) накопления твердых коммунальных отходов" содержит сведения о почтовом адресе и (или) географических координатах мест (площадок) накопления твердых коммунальных отходов.</t>
  </si>
  <si>
    <t xml:space="preserve">16. Раздел "Данные о технических характеристиках мест (площадок) накопления твердых коммунальных отходов" содержит сведения об используемом покрытии, площади, количестве размещенных контейнеров с указанием их объема.</t>
  </si>
  <si>
    <r>
      <rPr>
        <sz val="8"/>
        <color rgb="FF000000"/>
        <rFont val="Arial"/>
        <family val="2"/>
        <charset val="204"/>
      </rPr>
      <t xml:space="preserve">Количество размещенных контейнеров с указанием их объема </t>
    </r>
    <r>
      <rPr>
        <b val="true"/>
        <sz val="8"/>
        <color rgb="FFFF0000"/>
        <rFont val="Arial"/>
        <family val="2"/>
        <charset val="204"/>
      </rPr>
      <t xml:space="preserve">определяется уполномоченным органом с учетом предложений регионального оператора по обращению с твердыми коммунальными отходами, в зоне деятельности которого размещаются места (площадки) накопления твердых коммунальных отходов.</t>
    </r>
  </si>
  <si>
    <t xml:space="preserve">17. Раздел "Данные о собственниках мест (площадок) накопления твердых коммунальных отходов" содержит сведения: для юридических лиц - полное наименование и основной государственный регистрационный номер записи в Едином государственном реестре юридических лиц, адрес его фактического нахождения; для индивидуальных предпринимателей - фамилия, имя, отчество, основной государственный регистрационный номер записи в Едином государственном реестре индивидуальных предпринимателей, адрес регистрации по месту жительства, почтовый адрес; для физических лиц - фамилия, имя, отчество, серия, номер и дата выдачи паспорта или иного документа, удостоверяющего личность в соответствии с законодательством Российской Федерации, адрес регистрации по месту жительства, контактные данные.</t>
  </si>
  <si>
    <r>
      <rPr>
        <sz val="8"/>
        <color rgb="FF000000"/>
        <rFont val="Arial"/>
        <family val="2"/>
        <charset val="204"/>
      </rPr>
      <t xml:space="preserve">18. Раздел "Данные об источниках образования твердых коммунальных отходов, которые складируются в местах (на площадках) накопления твердых коммунальных отходов" содержит</t>
    </r>
    <r>
      <rPr>
        <sz val="8"/>
        <color rgb="FF008000"/>
        <rFont val="Arial"/>
        <family val="2"/>
        <charset val="204"/>
      </rPr>
      <t xml:space="preserve"> сведения об одном или нескольких объектах капитального строительства, территории (части территории) поселения, осуществляя деятельность на которых у физических и юридических лиц образуются твердые коммунальные отходы, которые складируются в соответствующих местах (на площадках) накопления твердых коммунальных отходов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"/>
    <numFmt numFmtId="166" formatCode="0"/>
    <numFmt numFmtId="167" formatCode="@"/>
    <numFmt numFmtId="168" formatCode="_-* #,##0.00\ _₽_-;\-* #,##0.00\ _₽_-;_-* \-??\ _₽_-;_-@_-"/>
  </numFmts>
  <fonts count="16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0"/>
      <color rgb="FF000000"/>
      <name val="Times New Roman"/>
      <family val="1"/>
      <charset val="204"/>
    </font>
    <font>
      <b val="true"/>
      <sz val="10"/>
      <color rgb="FFFF00FF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color rgb="FF008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12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0%20&#1040;&#1093;&#1084;&#1077;&#1090;&#1086;&#1074;&#1072;%20&#1044;.&#1040;/&#1047;&#1040;&#1071;&#1042;&#1050;&#1048;%20&#1053;&#1040;%20&#1050;&#1054;&#1053;&#1058;&#1045;&#1049;&#1053;&#1045;&#1056;&#1053;&#1067;&#1045;%20&#1055;&#1051;&#1054;&#1065;&#1040;&#1044;&#1050;&#1048;/&#1070;&#1073;&#1080;&#1083;&#1077;&#1081;&#1085;&#1072;&#1103;%20&#1082;&#1086;&#1085;&#1090;&#1077;&#1081;&#1085;&#1077;&#1088;%2049/&#1047;&#1072;&#1103;&#1074;&#1082;&#1072;%20&#1074;%20&#1056;&#1086;&#1089;&#1087;&#1086;&#1090;&#1088;&#1077;&#1073;&#1085;&#1072;&#1076;&#1079;&#1086;&#1088;%20&#1087;&#1086;%20&#1050;&#1043;&#1054;%20&#1087;&#1083;&#1086;&#1097;&#1072;&#1076;&#1082;&#1080;%2049%20&#1070;&#1073;&#1080;&#1083;&#1077;&#1081;&#1085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естр КП"/>
      <sheetName val="требования к реестру"/>
      <sheetName val="Лист1"/>
    </sheetNames>
    <sheetDataSet>
      <sheetData sheetId="0">
        <row r="6">
          <cell r="B6" t="str">
            <v>пос.Светлый</v>
          </cell>
          <cell r="C6" t="str">
            <v>ул.Юбилейная</v>
          </cell>
          <cell r="D6" t="str">
            <v>в районе дома №1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F87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1" ySplit="4" topLeftCell="L14" activePane="bottomRight" state="frozen"/>
      <selection pane="topLeft" activeCell="A1" activeCellId="0" sqref="A1"/>
      <selection pane="topRight" activeCell="L1" activeCellId="0" sqref="L1"/>
      <selection pane="bottomLeft" activeCell="A14" activeCellId="0" sqref="A14"/>
      <selection pane="bottomRight" activeCell="AD15" activeCellId="0" sqref="AD15"/>
    </sheetView>
  </sheetViews>
  <sheetFormatPr defaultColWidth="10.87109375" defaultRowHeight="12.75" zeroHeight="false" outlineLevelRow="0" outlineLevelCol="1"/>
  <cols>
    <col collapsed="false" customWidth="true" hidden="false" outlineLevel="0" max="1" min="1" style="1" width="5.37"/>
    <col collapsed="false" customWidth="true" hidden="false" outlineLevel="1" max="2" min="2" style="1" width="11.75"/>
    <col collapsed="false" customWidth="true" hidden="false" outlineLevel="1" max="3" min="3" style="1" width="21.12"/>
    <col collapsed="false" customWidth="true" hidden="false" outlineLevel="1" max="4" min="4" style="1" width="12.49"/>
    <col collapsed="false" customWidth="true" hidden="false" outlineLevel="1" max="5" min="5" style="2" width="12.75"/>
    <col collapsed="false" customWidth="true" hidden="false" outlineLevel="1" max="6" min="6" style="2" width="12.11"/>
    <col collapsed="false" customWidth="true" hidden="false" outlineLevel="0" max="7" min="7" style="1" width="10.25"/>
    <col collapsed="false" customWidth="true" hidden="false" outlineLevel="0" max="8" min="8" style="1" width="16.75"/>
    <col collapsed="false" customWidth="true" hidden="false" outlineLevel="0" max="9" min="9" style="3" width="12.62"/>
    <col collapsed="false" customWidth="true" hidden="false" outlineLevel="0" max="10" min="10" style="3" width="15.37"/>
    <col collapsed="false" customWidth="true" hidden="false" outlineLevel="1" max="11" min="11" style="1" width="11.25"/>
    <col collapsed="false" customWidth="true" hidden="false" outlineLevel="1" max="12" min="12" style="1" width="12.37"/>
    <col collapsed="false" customWidth="true" hidden="false" outlineLevel="0" max="13" min="13" style="4" width="7.62"/>
    <col collapsed="false" customWidth="true" hidden="false" outlineLevel="0" max="14" min="14" style="1" width="9.11"/>
    <col collapsed="false" customWidth="true" hidden="false" outlineLevel="0" max="15" min="15" style="1" width="11.37"/>
    <col collapsed="false" customWidth="true" hidden="false" outlineLevel="0" max="16" min="16" style="1" width="9.61"/>
    <col collapsed="false" customWidth="true" hidden="false" outlineLevel="0" max="17" min="17" style="1" width="13.49"/>
    <col collapsed="false" customWidth="true" hidden="false" outlineLevel="0" max="18" min="18" style="1" width="7.11"/>
    <col collapsed="false" customWidth="true" hidden="false" outlineLevel="0" max="19" min="19" style="1" width="9.49"/>
    <col collapsed="false" customWidth="true" hidden="false" outlineLevel="0" max="20" min="20" style="1" width="13.99"/>
    <col collapsed="false" customWidth="true" hidden="true" outlineLevel="0" max="21" min="21" style="1" width="8.37"/>
    <col collapsed="false" customWidth="true" hidden="true" outlineLevel="0" max="22" min="22" style="1" width="9.49"/>
    <col collapsed="false" customWidth="true" hidden="true" outlineLevel="0" max="23" min="23" style="1" width="9.74"/>
    <col collapsed="false" customWidth="false" hidden="false" outlineLevel="0" max="24" min="24" style="1" width="10.87"/>
    <col collapsed="false" customWidth="true" hidden="false" outlineLevel="0" max="25" min="25" style="1" width="11.25"/>
    <col collapsed="false" customWidth="true" hidden="false" outlineLevel="0" max="26" min="26" style="1" width="9.61"/>
    <col collapsed="false" customWidth="true" hidden="false" outlineLevel="0" max="27" min="27" style="1" width="17.62"/>
    <col collapsed="false" customWidth="true" hidden="false" outlineLevel="0" max="28" min="28" style="1" width="29.11"/>
    <col collapsed="false" customWidth="true" hidden="false" outlineLevel="0" max="29" min="29" style="1" width="13.87"/>
    <col collapsed="false" customWidth="false" hidden="false" outlineLevel="0" max="30" min="30" style="1" width="10.87"/>
    <col collapsed="false" customWidth="true" hidden="false" outlineLevel="0" max="32" min="31" style="1" width="10.99"/>
    <col collapsed="false" customWidth="true" hidden="false" outlineLevel="0" max="33" min="33" style="1" width="9.37"/>
    <col collapsed="false" customWidth="true" hidden="false" outlineLevel="0" max="34" min="34" style="1" width="13.37"/>
    <col collapsed="false" customWidth="true" hidden="false" outlineLevel="0" max="55" min="35" style="1" width="10.99"/>
    <col collapsed="false" customWidth="false" hidden="false" outlineLevel="0" max="58" min="56" style="5" width="10.87"/>
    <col collapsed="false" customWidth="false" hidden="false" outlineLevel="0" max="257" min="59" style="1" width="10.87"/>
  </cols>
  <sheetData>
    <row r="2" customFormat="false" ht="45.75" hidden="false" customHeight="tru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16" customFormat="true" ht="45" hidden="false" customHeight="true" outlineLevel="0" collapsed="false">
      <c r="A3" s="7" t="s">
        <v>1</v>
      </c>
      <c r="B3" s="8" t="s">
        <v>2</v>
      </c>
      <c r="C3" s="8"/>
      <c r="D3" s="8"/>
      <c r="E3" s="8"/>
      <c r="F3" s="8"/>
      <c r="G3" s="9" t="s">
        <v>3</v>
      </c>
      <c r="H3" s="9"/>
      <c r="I3" s="9"/>
      <c r="J3" s="9"/>
      <c r="K3" s="10" t="s">
        <v>4</v>
      </c>
      <c r="L3" s="10"/>
      <c r="M3" s="11" t="s">
        <v>5</v>
      </c>
      <c r="N3" s="11"/>
      <c r="O3" s="11"/>
      <c r="P3" s="11"/>
      <c r="Q3" s="11"/>
      <c r="R3" s="12" t="s">
        <v>6</v>
      </c>
      <c r="S3" s="12"/>
      <c r="T3" s="12"/>
      <c r="U3" s="12" t="s">
        <v>7</v>
      </c>
      <c r="V3" s="12"/>
      <c r="W3" s="12"/>
      <c r="X3" s="12" t="s">
        <v>8</v>
      </c>
      <c r="Y3" s="12"/>
      <c r="Z3" s="12"/>
      <c r="AA3" s="13" t="s">
        <v>9</v>
      </c>
      <c r="AB3" s="13"/>
      <c r="AC3" s="14" t="s">
        <v>10</v>
      </c>
      <c r="AD3" s="15" t="s">
        <v>11</v>
      </c>
      <c r="AE3" s="7" t="s">
        <v>12</v>
      </c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16" customFormat="true" ht="157.15" hidden="false" customHeight="true" outlineLevel="0" collapsed="false">
      <c r="A4" s="7"/>
      <c r="B4" s="7" t="s">
        <v>13</v>
      </c>
      <c r="C4" s="7" t="s">
        <v>14</v>
      </c>
      <c r="D4" s="7" t="s">
        <v>15</v>
      </c>
      <c r="E4" s="17" t="s">
        <v>16</v>
      </c>
      <c r="F4" s="17" t="s">
        <v>17</v>
      </c>
      <c r="G4" s="7" t="s">
        <v>18</v>
      </c>
      <c r="H4" s="7" t="s">
        <v>19</v>
      </c>
      <c r="I4" s="18" t="s">
        <v>20</v>
      </c>
      <c r="J4" s="18" t="s">
        <v>21</v>
      </c>
      <c r="K4" s="7" t="s">
        <v>22</v>
      </c>
      <c r="L4" s="7" t="s">
        <v>20</v>
      </c>
      <c r="M4" s="19" t="s">
        <v>23</v>
      </c>
      <c r="N4" s="7" t="s">
        <v>24</v>
      </c>
      <c r="O4" s="7" t="s">
        <v>25</v>
      </c>
      <c r="P4" s="7" t="s">
        <v>26</v>
      </c>
      <c r="Q4" s="7" t="s">
        <v>27</v>
      </c>
      <c r="R4" s="7" t="s">
        <v>28</v>
      </c>
      <c r="S4" s="7" t="s">
        <v>29</v>
      </c>
      <c r="T4" s="7" t="s">
        <v>30</v>
      </c>
      <c r="U4" s="7" t="s">
        <v>28</v>
      </c>
      <c r="V4" s="7" t="s">
        <v>31</v>
      </c>
      <c r="W4" s="7" t="s">
        <v>32</v>
      </c>
      <c r="X4" s="7" t="s">
        <v>28</v>
      </c>
      <c r="Y4" s="7" t="s">
        <v>29</v>
      </c>
      <c r="Z4" s="7" t="s">
        <v>32</v>
      </c>
      <c r="AA4" s="7" t="s">
        <v>33</v>
      </c>
      <c r="AB4" s="20" t="s">
        <v>34</v>
      </c>
      <c r="AC4" s="14"/>
      <c r="AD4" s="15"/>
      <c r="AE4" s="7" t="n">
        <v>1</v>
      </c>
      <c r="AF4" s="7" t="n">
        <v>2</v>
      </c>
      <c r="AG4" s="7" t="n">
        <v>3</v>
      </c>
      <c r="AH4" s="7" t="n">
        <v>4</v>
      </c>
      <c r="AI4" s="7" t="n">
        <v>5</v>
      </c>
      <c r="AJ4" s="7" t="n">
        <v>6</v>
      </c>
      <c r="AK4" s="7" t="n">
        <v>7</v>
      </c>
      <c r="AL4" s="7" t="n">
        <v>8</v>
      </c>
      <c r="AM4" s="7" t="n">
        <v>9</v>
      </c>
      <c r="AN4" s="7" t="n">
        <v>10</v>
      </c>
      <c r="AO4" s="7" t="n">
        <v>11</v>
      </c>
      <c r="AP4" s="7" t="n">
        <v>12</v>
      </c>
      <c r="AQ4" s="7" t="n">
        <v>13</v>
      </c>
      <c r="AR4" s="7" t="n">
        <v>14</v>
      </c>
      <c r="AS4" s="7" t="n">
        <v>15</v>
      </c>
      <c r="AT4" s="7" t="n">
        <v>16</v>
      </c>
      <c r="AU4" s="7" t="n">
        <v>17</v>
      </c>
      <c r="AV4" s="7" t="n">
        <v>18</v>
      </c>
      <c r="AW4" s="7" t="n">
        <v>19</v>
      </c>
      <c r="AX4" s="7" t="n">
        <v>20</v>
      </c>
      <c r="AY4" s="7" t="n">
        <v>21</v>
      </c>
      <c r="AZ4" s="7" t="n">
        <v>22</v>
      </c>
      <c r="BA4" s="7" t="n">
        <v>23</v>
      </c>
      <c r="BB4" s="7" t="n">
        <v>24</v>
      </c>
      <c r="BC4" s="7" t="n">
        <v>25</v>
      </c>
    </row>
    <row r="5" s="24" customFormat="true" ht="19.9" hidden="false" customHeight="true" outlineLevel="0" collapsed="false">
      <c r="A5" s="21" t="n">
        <v>1</v>
      </c>
      <c r="B5" s="21" t="n">
        <v>2</v>
      </c>
      <c r="C5" s="21" t="n">
        <v>3</v>
      </c>
      <c r="D5" s="21" t="n">
        <v>4</v>
      </c>
      <c r="E5" s="21" t="n">
        <v>5</v>
      </c>
      <c r="F5" s="21" t="n">
        <v>6</v>
      </c>
      <c r="G5" s="21" t="n">
        <v>7</v>
      </c>
      <c r="H5" s="21" t="n">
        <v>8</v>
      </c>
      <c r="I5" s="21" t="n">
        <v>9</v>
      </c>
      <c r="J5" s="21" t="n">
        <v>10</v>
      </c>
      <c r="K5" s="21" t="n">
        <v>11</v>
      </c>
      <c r="L5" s="21" t="n">
        <v>12</v>
      </c>
      <c r="M5" s="21" t="n">
        <v>13</v>
      </c>
      <c r="N5" s="21" t="n">
        <v>14</v>
      </c>
      <c r="O5" s="21" t="n">
        <v>15</v>
      </c>
      <c r="P5" s="21" t="n">
        <v>16</v>
      </c>
      <c r="Q5" s="21" t="n">
        <v>17</v>
      </c>
      <c r="R5" s="21" t="n">
        <v>18</v>
      </c>
      <c r="S5" s="21" t="n">
        <v>19</v>
      </c>
      <c r="T5" s="21" t="n">
        <v>20</v>
      </c>
      <c r="U5" s="21" t="n">
        <v>21</v>
      </c>
      <c r="V5" s="21" t="n">
        <v>22</v>
      </c>
      <c r="W5" s="21" t="n">
        <v>23</v>
      </c>
      <c r="X5" s="21" t="n">
        <v>24</v>
      </c>
      <c r="Y5" s="21" t="n">
        <v>25</v>
      </c>
      <c r="Z5" s="21" t="n">
        <v>26</v>
      </c>
      <c r="AA5" s="21" t="n">
        <v>27</v>
      </c>
      <c r="AB5" s="22" t="n">
        <v>28</v>
      </c>
      <c r="AC5" s="21" t="n">
        <v>29</v>
      </c>
      <c r="AD5" s="23" t="n">
        <v>30</v>
      </c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</row>
    <row r="6" s="16" customFormat="true" ht="99.75" hidden="false" customHeight="true" outlineLevel="0" collapsed="false">
      <c r="A6" s="7" t="n">
        <v>1</v>
      </c>
      <c r="B6" s="7" t="s">
        <v>35</v>
      </c>
      <c r="C6" s="25" t="s">
        <v>36</v>
      </c>
      <c r="D6" s="25" t="s">
        <v>37</v>
      </c>
      <c r="E6" s="26" t="s">
        <v>38</v>
      </c>
      <c r="F6" s="26" t="s">
        <v>39</v>
      </c>
      <c r="G6" s="25" t="s">
        <v>40</v>
      </c>
      <c r="H6" s="25" t="s">
        <v>41</v>
      </c>
      <c r="I6" s="27" t="n">
        <v>5644020534</v>
      </c>
      <c r="J6" s="28" t="s">
        <v>42</v>
      </c>
      <c r="K6" s="7" t="s">
        <v>43</v>
      </c>
      <c r="L6" s="18" t="s">
        <v>44</v>
      </c>
      <c r="M6" s="29" t="n">
        <v>1</v>
      </c>
      <c r="N6" s="7" t="n">
        <v>12.64</v>
      </c>
      <c r="O6" s="25" t="s">
        <v>45</v>
      </c>
      <c r="P6" s="7" t="s">
        <v>46</v>
      </c>
      <c r="Q6" s="7"/>
      <c r="R6" s="7" t="n">
        <v>1</v>
      </c>
      <c r="S6" s="7" t="n">
        <v>5</v>
      </c>
      <c r="T6" s="7" t="s">
        <v>47</v>
      </c>
      <c r="U6" s="7"/>
      <c r="V6" s="7"/>
      <c r="W6" s="7"/>
      <c r="X6" s="7" t="n">
        <v>1</v>
      </c>
      <c r="Y6" s="7" t="n">
        <v>12.96</v>
      </c>
      <c r="Z6" s="7" t="s">
        <v>48</v>
      </c>
      <c r="AA6" s="30" t="s">
        <v>49</v>
      </c>
      <c r="AB6" s="31" t="s">
        <v>50</v>
      </c>
      <c r="AC6" s="30" t="s">
        <v>51</v>
      </c>
      <c r="AD6" s="15" t="s">
        <v>52</v>
      </c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</row>
    <row r="7" s="16" customFormat="true" ht="102" hidden="false" customHeight="true" outlineLevel="0" collapsed="false">
      <c r="A7" s="7" t="n">
        <v>2</v>
      </c>
      <c r="B7" s="7" t="s">
        <v>35</v>
      </c>
      <c r="C7" s="25" t="s">
        <v>36</v>
      </c>
      <c r="D7" s="25" t="s">
        <v>53</v>
      </c>
      <c r="E7" s="26" t="s">
        <v>54</v>
      </c>
      <c r="F7" s="26" t="s">
        <v>55</v>
      </c>
      <c r="G7" s="25" t="s">
        <v>40</v>
      </c>
      <c r="H7" s="25" t="s">
        <v>41</v>
      </c>
      <c r="I7" s="27" t="n">
        <v>5644020534</v>
      </c>
      <c r="J7" s="28" t="s">
        <v>42</v>
      </c>
      <c r="K7" s="7" t="s">
        <v>43</v>
      </c>
      <c r="L7" s="18" t="s">
        <v>44</v>
      </c>
      <c r="M7" s="29" t="n">
        <v>2</v>
      </c>
      <c r="N7" s="7" t="n">
        <v>12.64</v>
      </c>
      <c r="O7" s="25" t="s">
        <v>45</v>
      </c>
      <c r="P7" s="7" t="s">
        <v>46</v>
      </c>
      <c r="Q7" s="7"/>
      <c r="R7" s="7" t="n">
        <v>1</v>
      </c>
      <c r="S7" s="7" t="n">
        <v>5</v>
      </c>
      <c r="T7" s="7" t="s">
        <v>47</v>
      </c>
      <c r="U7" s="7"/>
      <c r="V7" s="7"/>
      <c r="W7" s="7"/>
      <c r="X7" s="7" t="n">
        <v>1</v>
      </c>
      <c r="Y7" s="7" t="n">
        <v>8.64</v>
      </c>
      <c r="Z7" s="7" t="s">
        <v>48</v>
      </c>
      <c r="AA7" s="30" t="s">
        <v>49</v>
      </c>
      <c r="AB7" s="31" t="s">
        <v>56</v>
      </c>
      <c r="AC7" s="30" t="s">
        <v>51</v>
      </c>
      <c r="AD7" s="15" t="s">
        <v>52</v>
      </c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</row>
    <row r="8" s="16" customFormat="true" ht="84.75" hidden="false" customHeight="true" outlineLevel="0" collapsed="false">
      <c r="A8" s="7" t="n">
        <v>3</v>
      </c>
      <c r="B8" s="7" t="s">
        <v>35</v>
      </c>
      <c r="C8" s="25" t="s">
        <v>57</v>
      </c>
      <c r="D8" s="25" t="s">
        <v>58</v>
      </c>
      <c r="E8" s="26" t="s">
        <v>59</v>
      </c>
      <c r="F8" s="26" t="s">
        <v>60</v>
      </c>
      <c r="G8" s="25" t="s">
        <v>40</v>
      </c>
      <c r="H8" s="25" t="s">
        <v>41</v>
      </c>
      <c r="I8" s="27" t="n">
        <v>5644020534</v>
      </c>
      <c r="J8" s="28" t="s">
        <v>42</v>
      </c>
      <c r="K8" s="7" t="s">
        <v>43</v>
      </c>
      <c r="L8" s="18" t="s">
        <v>44</v>
      </c>
      <c r="M8" s="29" t="n">
        <v>3</v>
      </c>
      <c r="N8" s="7" t="n">
        <v>4</v>
      </c>
      <c r="O8" s="25" t="s">
        <v>61</v>
      </c>
      <c r="P8" s="7" t="s">
        <v>46</v>
      </c>
      <c r="Q8" s="7" t="s">
        <v>62</v>
      </c>
      <c r="R8" s="7" t="n">
        <v>1</v>
      </c>
      <c r="S8" s="7" t="n">
        <v>5</v>
      </c>
      <c r="T8" s="7" t="s">
        <v>47</v>
      </c>
      <c r="U8" s="7"/>
      <c r="V8" s="7"/>
      <c r="W8" s="7"/>
      <c r="X8" s="7"/>
      <c r="Y8" s="7"/>
      <c r="Z8" s="7"/>
      <c r="AA8" s="30" t="s">
        <v>49</v>
      </c>
      <c r="AB8" s="31" t="s">
        <v>63</v>
      </c>
      <c r="AC8" s="30" t="s">
        <v>51</v>
      </c>
      <c r="AD8" s="15" t="s">
        <v>52</v>
      </c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</row>
    <row r="9" s="16" customFormat="true" ht="70.9" hidden="false" customHeight="true" outlineLevel="0" collapsed="false">
      <c r="A9" s="7" t="n">
        <v>4</v>
      </c>
      <c r="B9" s="7" t="s">
        <v>35</v>
      </c>
      <c r="C9" s="25" t="s">
        <v>64</v>
      </c>
      <c r="D9" s="25" t="s">
        <v>65</v>
      </c>
      <c r="E9" s="26" t="s">
        <v>66</v>
      </c>
      <c r="F9" s="26" t="s">
        <v>67</v>
      </c>
      <c r="G9" s="25" t="s">
        <v>40</v>
      </c>
      <c r="H9" s="25" t="s">
        <v>41</v>
      </c>
      <c r="I9" s="27" t="n">
        <v>5644020534</v>
      </c>
      <c r="J9" s="28" t="s">
        <v>42</v>
      </c>
      <c r="K9" s="7" t="s">
        <v>43</v>
      </c>
      <c r="L9" s="18" t="s">
        <v>44</v>
      </c>
      <c r="M9" s="29" t="n">
        <v>4</v>
      </c>
      <c r="N9" s="7" t="n">
        <v>4</v>
      </c>
      <c r="O9" s="25" t="s">
        <v>61</v>
      </c>
      <c r="P9" s="7" t="s">
        <v>46</v>
      </c>
      <c r="Q9" s="7" t="s">
        <v>62</v>
      </c>
      <c r="R9" s="7" t="n">
        <v>1</v>
      </c>
      <c r="S9" s="7" t="n">
        <v>5</v>
      </c>
      <c r="T9" s="7" t="s">
        <v>47</v>
      </c>
      <c r="U9" s="7"/>
      <c r="V9" s="7"/>
      <c r="W9" s="7"/>
      <c r="X9" s="7"/>
      <c r="Y9" s="7"/>
      <c r="Z9" s="7"/>
      <c r="AA9" s="30" t="s">
        <v>49</v>
      </c>
      <c r="AB9" s="31" t="s">
        <v>68</v>
      </c>
      <c r="AC9" s="30" t="s">
        <v>51</v>
      </c>
      <c r="AD9" s="15" t="s">
        <v>52</v>
      </c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</row>
    <row r="10" s="16" customFormat="true" ht="69.6" hidden="false" customHeight="true" outlineLevel="0" collapsed="false">
      <c r="A10" s="7" t="n">
        <v>5</v>
      </c>
      <c r="B10" s="7" t="s">
        <v>35</v>
      </c>
      <c r="C10" s="25" t="s">
        <v>69</v>
      </c>
      <c r="D10" s="25" t="s">
        <v>70</v>
      </c>
      <c r="E10" s="26" t="s">
        <v>71</v>
      </c>
      <c r="F10" s="26" t="s">
        <v>72</v>
      </c>
      <c r="G10" s="25" t="s">
        <v>40</v>
      </c>
      <c r="H10" s="25" t="s">
        <v>41</v>
      </c>
      <c r="I10" s="27" t="n">
        <v>5644020534</v>
      </c>
      <c r="J10" s="28" t="s">
        <v>42</v>
      </c>
      <c r="K10" s="7" t="s">
        <v>43</v>
      </c>
      <c r="L10" s="18" t="s">
        <v>44</v>
      </c>
      <c r="M10" s="29" t="n">
        <v>5</v>
      </c>
      <c r="N10" s="7" t="n">
        <v>4</v>
      </c>
      <c r="O10" s="25" t="s">
        <v>61</v>
      </c>
      <c r="P10" s="7" t="s">
        <v>46</v>
      </c>
      <c r="Q10" s="7" t="s">
        <v>62</v>
      </c>
      <c r="R10" s="7" t="n">
        <v>1</v>
      </c>
      <c r="S10" s="7" t="n">
        <v>5</v>
      </c>
      <c r="T10" s="7" t="s">
        <v>47</v>
      </c>
      <c r="U10" s="7"/>
      <c r="V10" s="7"/>
      <c r="W10" s="7"/>
      <c r="X10" s="7"/>
      <c r="Y10" s="7"/>
      <c r="Z10" s="7"/>
      <c r="AA10" s="30" t="s">
        <v>49</v>
      </c>
      <c r="AB10" s="31" t="s">
        <v>73</v>
      </c>
      <c r="AC10" s="30" t="s">
        <v>51</v>
      </c>
      <c r="AD10" s="15" t="s">
        <v>52</v>
      </c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</row>
    <row r="11" s="16" customFormat="true" ht="78.75" hidden="false" customHeight="false" outlineLevel="0" collapsed="false">
      <c r="A11" s="7" t="n">
        <v>6</v>
      </c>
      <c r="B11" s="7" t="s">
        <v>35</v>
      </c>
      <c r="C11" s="25" t="s">
        <v>74</v>
      </c>
      <c r="D11" s="25" t="s">
        <v>65</v>
      </c>
      <c r="E11" s="26" t="s">
        <v>75</v>
      </c>
      <c r="F11" s="26" t="s">
        <v>76</v>
      </c>
      <c r="G11" s="25" t="s">
        <v>40</v>
      </c>
      <c r="H11" s="25" t="s">
        <v>41</v>
      </c>
      <c r="I11" s="27" t="n">
        <v>5644020534</v>
      </c>
      <c r="J11" s="28" t="s">
        <v>42</v>
      </c>
      <c r="K11" s="7" t="s">
        <v>43</v>
      </c>
      <c r="L11" s="18" t="s">
        <v>44</v>
      </c>
      <c r="M11" s="29" t="n">
        <v>6</v>
      </c>
      <c r="N11" s="7" t="n">
        <v>4</v>
      </c>
      <c r="O11" s="25" t="s">
        <v>61</v>
      </c>
      <c r="P11" s="7" t="s">
        <v>46</v>
      </c>
      <c r="Q11" s="7" t="s">
        <v>62</v>
      </c>
      <c r="R11" s="7" t="n">
        <v>1</v>
      </c>
      <c r="S11" s="7" t="n">
        <v>5</v>
      </c>
      <c r="T11" s="7" t="s">
        <v>47</v>
      </c>
      <c r="U11" s="7"/>
      <c r="V11" s="7"/>
      <c r="W11" s="7"/>
      <c r="X11" s="7"/>
      <c r="Y11" s="7"/>
      <c r="Z11" s="7"/>
      <c r="AA11" s="30" t="s">
        <v>49</v>
      </c>
      <c r="AB11" s="31" t="s">
        <v>77</v>
      </c>
      <c r="AC11" s="30" t="s">
        <v>51</v>
      </c>
      <c r="AD11" s="15" t="s">
        <v>52</v>
      </c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</row>
    <row r="12" s="16" customFormat="true" ht="66" hidden="false" customHeight="true" outlineLevel="0" collapsed="false">
      <c r="A12" s="7" t="n">
        <v>7</v>
      </c>
      <c r="B12" s="7" t="s">
        <v>35</v>
      </c>
      <c r="C12" s="7" t="s">
        <v>78</v>
      </c>
      <c r="D12" s="7" t="s">
        <v>65</v>
      </c>
      <c r="E12" s="26" t="s">
        <v>79</v>
      </c>
      <c r="F12" s="26" t="s">
        <v>80</v>
      </c>
      <c r="G12" s="25" t="s">
        <v>40</v>
      </c>
      <c r="H12" s="25" t="s">
        <v>41</v>
      </c>
      <c r="I12" s="27" t="n">
        <v>5644020534</v>
      </c>
      <c r="J12" s="28" t="s">
        <v>42</v>
      </c>
      <c r="K12" s="7" t="s">
        <v>43</v>
      </c>
      <c r="L12" s="18" t="s">
        <v>44</v>
      </c>
      <c r="M12" s="29" t="n">
        <v>7</v>
      </c>
      <c r="N12" s="7" t="n">
        <v>12.64</v>
      </c>
      <c r="O12" s="25" t="s">
        <v>61</v>
      </c>
      <c r="P12" s="7" t="s">
        <v>46</v>
      </c>
      <c r="Q12" s="7" t="s">
        <v>81</v>
      </c>
      <c r="R12" s="7" t="n">
        <v>1</v>
      </c>
      <c r="S12" s="7" t="n">
        <v>5</v>
      </c>
      <c r="T12" s="7" t="s">
        <v>47</v>
      </c>
      <c r="U12" s="7"/>
      <c r="V12" s="7"/>
      <c r="W12" s="7"/>
      <c r="X12" s="7" t="n">
        <v>1</v>
      </c>
      <c r="Y12" s="7" t="n">
        <v>12.96</v>
      </c>
      <c r="Z12" s="7" t="s">
        <v>48</v>
      </c>
      <c r="AA12" s="30" t="s">
        <v>49</v>
      </c>
      <c r="AB12" s="31" t="s">
        <v>82</v>
      </c>
      <c r="AC12" s="30" t="s">
        <v>51</v>
      </c>
      <c r="AD12" s="15" t="s">
        <v>52</v>
      </c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</row>
    <row r="13" s="16" customFormat="true" ht="63" hidden="false" customHeight="false" outlineLevel="0" collapsed="false">
      <c r="A13" s="7" t="n">
        <v>8</v>
      </c>
      <c r="B13" s="7" t="s">
        <v>35</v>
      </c>
      <c r="C13" s="25" t="s">
        <v>83</v>
      </c>
      <c r="D13" s="25" t="s">
        <v>84</v>
      </c>
      <c r="E13" s="26" t="s">
        <v>85</v>
      </c>
      <c r="F13" s="26" t="s">
        <v>86</v>
      </c>
      <c r="G13" s="25" t="s">
        <v>40</v>
      </c>
      <c r="H13" s="25" t="s">
        <v>41</v>
      </c>
      <c r="I13" s="27" t="n">
        <v>5644020534</v>
      </c>
      <c r="J13" s="28" t="s">
        <v>42</v>
      </c>
      <c r="K13" s="7" t="s">
        <v>43</v>
      </c>
      <c r="L13" s="18" t="s">
        <v>44</v>
      </c>
      <c r="M13" s="29" t="n">
        <v>8</v>
      </c>
      <c r="N13" s="7" t="n">
        <v>12.64</v>
      </c>
      <c r="O13" s="25" t="s">
        <v>61</v>
      </c>
      <c r="P13" s="7" t="s">
        <v>46</v>
      </c>
      <c r="Q13" s="7" t="s">
        <v>81</v>
      </c>
      <c r="R13" s="7" t="n">
        <v>1</v>
      </c>
      <c r="S13" s="7" t="n">
        <v>5</v>
      </c>
      <c r="T13" s="7" t="s">
        <v>47</v>
      </c>
      <c r="U13" s="7"/>
      <c r="V13" s="7"/>
      <c r="W13" s="7"/>
      <c r="X13" s="7" t="n">
        <v>1</v>
      </c>
      <c r="Y13" s="7" t="n">
        <v>8.64</v>
      </c>
      <c r="Z13" s="7" t="s">
        <v>48</v>
      </c>
      <c r="AA13" s="30" t="s">
        <v>49</v>
      </c>
      <c r="AB13" s="31" t="s">
        <v>87</v>
      </c>
      <c r="AC13" s="30" t="s">
        <v>51</v>
      </c>
      <c r="AD13" s="15" t="s">
        <v>52</v>
      </c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</row>
    <row r="14" s="16" customFormat="true" ht="94.5" hidden="false" customHeight="false" outlineLevel="0" collapsed="false">
      <c r="A14" s="7" t="n">
        <v>9</v>
      </c>
      <c r="B14" s="7" t="s">
        <v>35</v>
      </c>
      <c r="C14" s="25" t="s">
        <v>88</v>
      </c>
      <c r="D14" s="25" t="s">
        <v>89</v>
      </c>
      <c r="E14" s="26" t="s">
        <v>90</v>
      </c>
      <c r="F14" s="26" t="s">
        <v>91</v>
      </c>
      <c r="G14" s="25" t="s">
        <v>40</v>
      </c>
      <c r="H14" s="25" t="s">
        <v>41</v>
      </c>
      <c r="I14" s="27" t="n">
        <v>5644020534</v>
      </c>
      <c r="J14" s="28" t="s">
        <v>42</v>
      </c>
      <c r="K14" s="7" t="s">
        <v>43</v>
      </c>
      <c r="L14" s="18" t="s">
        <v>44</v>
      </c>
      <c r="M14" s="29" t="n">
        <v>9</v>
      </c>
      <c r="N14" s="7" t="n">
        <v>12.64</v>
      </c>
      <c r="O14" s="25" t="s">
        <v>61</v>
      </c>
      <c r="P14" s="7" t="s">
        <v>46</v>
      </c>
      <c r="Q14" s="7" t="s">
        <v>81</v>
      </c>
      <c r="R14" s="7" t="n">
        <v>1</v>
      </c>
      <c r="S14" s="7" t="n">
        <v>5</v>
      </c>
      <c r="T14" s="7" t="s">
        <v>47</v>
      </c>
      <c r="U14" s="7"/>
      <c r="V14" s="7"/>
      <c r="W14" s="7"/>
      <c r="X14" s="7" t="s">
        <v>92</v>
      </c>
      <c r="Y14" s="7" t="s">
        <v>93</v>
      </c>
      <c r="Z14" s="7" t="s">
        <v>48</v>
      </c>
      <c r="AA14" s="30" t="s">
        <v>49</v>
      </c>
      <c r="AB14" s="31" t="s">
        <v>94</v>
      </c>
      <c r="AC14" s="30" t="s">
        <v>51</v>
      </c>
      <c r="AD14" s="15" t="s">
        <v>52</v>
      </c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</row>
    <row r="15" s="16" customFormat="true" ht="102" hidden="false" customHeight="true" outlineLevel="0" collapsed="false">
      <c r="A15" s="7" t="n">
        <v>10</v>
      </c>
      <c r="B15" s="7" t="s">
        <v>35</v>
      </c>
      <c r="C15" s="25" t="s">
        <v>95</v>
      </c>
      <c r="D15" s="25" t="s">
        <v>96</v>
      </c>
      <c r="E15" s="26" t="s">
        <v>97</v>
      </c>
      <c r="F15" s="26" t="s">
        <v>98</v>
      </c>
      <c r="G15" s="25" t="s">
        <v>40</v>
      </c>
      <c r="H15" s="25" t="s">
        <v>41</v>
      </c>
      <c r="I15" s="27" t="n">
        <v>5644020534</v>
      </c>
      <c r="J15" s="28" t="s">
        <v>42</v>
      </c>
      <c r="K15" s="7" t="s">
        <v>43</v>
      </c>
      <c r="L15" s="18" t="s">
        <v>44</v>
      </c>
      <c r="M15" s="29" t="n">
        <v>10</v>
      </c>
      <c r="N15" s="7" t="n">
        <v>12.64</v>
      </c>
      <c r="O15" s="25" t="s">
        <v>61</v>
      </c>
      <c r="P15" s="7" t="s">
        <v>46</v>
      </c>
      <c r="Q15" s="7" t="s">
        <v>81</v>
      </c>
      <c r="R15" s="7" t="n">
        <v>1</v>
      </c>
      <c r="S15" s="7" t="n">
        <v>5</v>
      </c>
      <c r="T15" s="7" t="s">
        <v>47</v>
      </c>
      <c r="U15" s="7"/>
      <c r="V15" s="7"/>
      <c r="W15" s="7"/>
      <c r="X15" s="7" t="s">
        <v>92</v>
      </c>
      <c r="Y15" s="7" t="s">
        <v>93</v>
      </c>
      <c r="Z15" s="7" t="s">
        <v>48</v>
      </c>
      <c r="AA15" s="30" t="s">
        <v>49</v>
      </c>
      <c r="AB15" s="31" t="s">
        <v>99</v>
      </c>
      <c r="AC15" s="30" t="s">
        <v>51</v>
      </c>
      <c r="AD15" s="15" t="s">
        <v>52</v>
      </c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</row>
    <row r="16" s="16" customFormat="true" ht="132" hidden="false" customHeight="true" outlineLevel="0" collapsed="false">
      <c r="A16" s="7" t="n">
        <v>11</v>
      </c>
      <c r="B16" s="7" t="s">
        <v>35</v>
      </c>
      <c r="C16" s="25" t="s">
        <v>100</v>
      </c>
      <c r="D16" s="25" t="s">
        <v>101</v>
      </c>
      <c r="E16" s="32" t="s">
        <v>102</v>
      </c>
      <c r="F16" s="32" t="s">
        <v>103</v>
      </c>
      <c r="G16" s="25" t="s">
        <v>40</v>
      </c>
      <c r="H16" s="25" t="s">
        <v>41</v>
      </c>
      <c r="I16" s="27" t="n">
        <v>5644020534</v>
      </c>
      <c r="J16" s="28" t="s">
        <v>42</v>
      </c>
      <c r="K16" s="7" t="s">
        <v>43</v>
      </c>
      <c r="L16" s="18" t="s">
        <v>44</v>
      </c>
      <c r="M16" s="29" t="n">
        <v>11</v>
      </c>
      <c r="N16" s="7" t="n">
        <v>20.7</v>
      </c>
      <c r="O16" s="25" t="s">
        <v>45</v>
      </c>
      <c r="P16" s="7" t="s">
        <v>46</v>
      </c>
      <c r="Q16" s="7" t="s">
        <v>81</v>
      </c>
      <c r="R16" s="7" t="n">
        <v>3</v>
      </c>
      <c r="S16" s="7" t="n">
        <v>1.1</v>
      </c>
      <c r="T16" s="7" t="s">
        <v>104</v>
      </c>
      <c r="U16" s="7"/>
      <c r="V16" s="7"/>
      <c r="W16" s="7"/>
      <c r="X16" s="7" t="n">
        <v>1</v>
      </c>
      <c r="Y16" s="7" t="n">
        <v>11.5</v>
      </c>
      <c r="Z16" s="7" t="s">
        <v>48</v>
      </c>
      <c r="AA16" s="30" t="s">
        <v>105</v>
      </c>
      <c r="AB16" s="31" t="s">
        <v>106</v>
      </c>
      <c r="AC16" s="30" t="s">
        <v>51</v>
      </c>
      <c r="AD16" s="15" t="s">
        <v>107</v>
      </c>
      <c r="AE16" s="25" t="s">
        <v>108</v>
      </c>
      <c r="AF16" s="25" t="s">
        <v>109</v>
      </c>
      <c r="AG16" s="25" t="s">
        <v>110</v>
      </c>
      <c r="AH16" s="7" t="s">
        <v>111</v>
      </c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</row>
    <row r="17" s="16" customFormat="true" ht="97.5" hidden="false" customHeight="true" outlineLevel="0" collapsed="false">
      <c r="A17" s="7" t="n">
        <v>12</v>
      </c>
      <c r="B17" s="7" t="s">
        <v>35</v>
      </c>
      <c r="C17" s="25" t="s">
        <v>112</v>
      </c>
      <c r="D17" s="25" t="s">
        <v>65</v>
      </c>
      <c r="E17" s="26" t="s">
        <v>113</v>
      </c>
      <c r="F17" s="26" t="s">
        <v>114</v>
      </c>
      <c r="G17" s="25" t="s">
        <v>40</v>
      </c>
      <c r="H17" s="25" t="s">
        <v>41</v>
      </c>
      <c r="I17" s="27" t="n">
        <v>5644020534</v>
      </c>
      <c r="J17" s="28" t="s">
        <v>42</v>
      </c>
      <c r="K17" s="7" t="s">
        <v>43</v>
      </c>
      <c r="L17" s="18" t="s">
        <v>44</v>
      </c>
      <c r="M17" s="29" t="n">
        <v>12</v>
      </c>
      <c r="N17" s="7" t="n">
        <v>9.76</v>
      </c>
      <c r="O17" s="25" t="s">
        <v>61</v>
      </c>
      <c r="P17" s="7" t="s">
        <v>46</v>
      </c>
      <c r="Q17" s="7" t="s">
        <v>81</v>
      </c>
      <c r="R17" s="7" t="n">
        <v>1</v>
      </c>
      <c r="S17" s="7" t="n">
        <v>5</v>
      </c>
      <c r="T17" s="7" t="s">
        <v>47</v>
      </c>
      <c r="U17" s="7"/>
      <c r="V17" s="7"/>
      <c r="W17" s="7"/>
      <c r="X17" s="7" t="s">
        <v>92</v>
      </c>
      <c r="Y17" s="7" t="s">
        <v>115</v>
      </c>
      <c r="Z17" s="7" t="s">
        <v>48</v>
      </c>
      <c r="AA17" s="30" t="s">
        <v>116</v>
      </c>
      <c r="AB17" s="31" t="s">
        <v>117</v>
      </c>
      <c r="AC17" s="30" t="s">
        <v>51</v>
      </c>
      <c r="AD17" s="15" t="s">
        <v>107</v>
      </c>
      <c r="AE17" s="25" t="s">
        <v>118</v>
      </c>
      <c r="AF17" s="25" t="s">
        <v>119</v>
      </c>
      <c r="AG17" s="25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</row>
    <row r="18" s="16" customFormat="true" ht="66.75" hidden="false" customHeight="true" outlineLevel="0" collapsed="false">
      <c r="A18" s="7" t="n">
        <v>13</v>
      </c>
      <c r="B18" s="7" t="s">
        <v>35</v>
      </c>
      <c r="C18" s="25" t="s">
        <v>100</v>
      </c>
      <c r="D18" s="25" t="s">
        <v>120</v>
      </c>
      <c r="E18" s="26" t="s">
        <v>121</v>
      </c>
      <c r="F18" s="26" t="s">
        <v>122</v>
      </c>
      <c r="G18" s="25" t="s">
        <v>40</v>
      </c>
      <c r="H18" s="25" t="s">
        <v>41</v>
      </c>
      <c r="I18" s="27" t="n">
        <v>5644020534</v>
      </c>
      <c r="J18" s="28" t="s">
        <v>42</v>
      </c>
      <c r="K18" s="7" t="s">
        <v>43</v>
      </c>
      <c r="L18" s="18" t="s">
        <v>44</v>
      </c>
      <c r="M18" s="29" t="n">
        <v>13</v>
      </c>
      <c r="N18" s="7" t="n">
        <v>9.76</v>
      </c>
      <c r="O18" s="25" t="s">
        <v>61</v>
      </c>
      <c r="P18" s="7" t="s">
        <v>46</v>
      </c>
      <c r="Q18" s="7" t="s">
        <v>81</v>
      </c>
      <c r="R18" s="7" t="n">
        <v>1</v>
      </c>
      <c r="S18" s="7" t="n">
        <v>5</v>
      </c>
      <c r="T18" s="7" t="s">
        <v>47</v>
      </c>
      <c r="U18" s="7"/>
      <c r="V18" s="7"/>
      <c r="W18" s="7"/>
      <c r="X18" s="7" t="n">
        <v>1</v>
      </c>
      <c r="Y18" s="7" t="n">
        <v>8.64</v>
      </c>
      <c r="Z18" s="7" t="s">
        <v>48</v>
      </c>
      <c r="AA18" s="30" t="s">
        <v>116</v>
      </c>
      <c r="AB18" s="31" t="s">
        <v>123</v>
      </c>
      <c r="AC18" s="30" t="s">
        <v>51</v>
      </c>
      <c r="AD18" s="15" t="s">
        <v>107</v>
      </c>
      <c r="AE18" s="25" t="s">
        <v>124</v>
      </c>
      <c r="AF18" s="25" t="s">
        <v>125</v>
      </c>
      <c r="AG18" s="25" t="s">
        <v>126</v>
      </c>
      <c r="AH18" s="25" t="s">
        <v>127</v>
      </c>
      <c r="AI18" s="25" t="s">
        <v>128</v>
      </c>
      <c r="AJ18" s="25" t="s">
        <v>129</v>
      </c>
      <c r="AK18" s="25" t="s">
        <v>130</v>
      </c>
      <c r="AL18" s="25" t="s">
        <v>131</v>
      </c>
      <c r="AM18" s="25"/>
      <c r="AN18" s="25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</row>
    <row r="19" s="16" customFormat="true" ht="76.9" hidden="false" customHeight="true" outlineLevel="0" collapsed="false">
      <c r="A19" s="7" t="n">
        <v>14</v>
      </c>
      <c r="B19" s="7" t="s">
        <v>35</v>
      </c>
      <c r="C19" s="25" t="s">
        <v>132</v>
      </c>
      <c r="D19" s="25" t="s">
        <v>133</v>
      </c>
      <c r="E19" s="26" t="s">
        <v>134</v>
      </c>
      <c r="F19" s="26" t="s">
        <v>135</v>
      </c>
      <c r="G19" s="25" t="s">
        <v>40</v>
      </c>
      <c r="H19" s="25" t="s">
        <v>41</v>
      </c>
      <c r="I19" s="27" t="n">
        <v>5644020534</v>
      </c>
      <c r="J19" s="28" t="s">
        <v>42</v>
      </c>
      <c r="K19" s="7" t="s">
        <v>43</v>
      </c>
      <c r="L19" s="18" t="s">
        <v>44</v>
      </c>
      <c r="M19" s="29" t="n">
        <v>14</v>
      </c>
      <c r="N19" s="7" t="n">
        <v>9.76</v>
      </c>
      <c r="O19" s="25" t="s">
        <v>61</v>
      </c>
      <c r="P19" s="7" t="s">
        <v>46</v>
      </c>
      <c r="Q19" s="7" t="s">
        <v>81</v>
      </c>
      <c r="R19" s="7" t="n">
        <v>1</v>
      </c>
      <c r="S19" s="7" t="n">
        <v>5</v>
      </c>
      <c r="T19" s="7" t="s">
        <v>47</v>
      </c>
      <c r="U19" s="7"/>
      <c r="V19" s="7"/>
      <c r="W19" s="7"/>
      <c r="X19" s="7" t="n">
        <v>1</v>
      </c>
      <c r="Y19" s="7" t="n">
        <v>8.64</v>
      </c>
      <c r="Z19" s="7" t="s">
        <v>48</v>
      </c>
      <c r="AA19" s="30" t="s">
        <v>116</v>
      </c>
      <c r="AB19" s="31" t="s">
        <v>136</v>
      </c>
      <c r="AC19" s="30" t="s">
        <v>51</v>
      </c>
      <c r="AD19" s="15" t="s">
        <v>107</v>
      </c>
      <c r="AE19" s="25" t="s">
        <v>137</v>
      </c>
      <c r="AF19" s="25" t="s">
        <v>138</v>
      </c>
      <c r="AG19" s="25" t="s">
        <v>139</v>
      </c>
      <c r="AH19" s="25" t="s">
        <v>140</v>
      </c>
      <c r="AI19" s="25" t="s">
        <v>141</v>
      </c>
      <c r="AJ19" s="25" t="s">
        <v>142</v>
      </c>
      <c r="AK19" s="25" t="s">
        <v>143</v>
      </c>
      <c r="AL19" s="25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</row>
    <row r="20" s="16" customFormat="true" ht="117" hidden="false" customHeight="true" outlineLevel="0" collapsed="false">
      <c r="A20" s="7" t="n">
        <v>15</v>
      </c>
      <c r="B20" s="7" t="s">
        <v>35</v>
      </c>
      <c r="C20" s="25" t="s">
        <v>144</v>
      </c>
      <c r="D20" s="25" t="s">
        <v>145</v>
      </c>
      <c r="E20" s="26" t="s">
        <v>146</v>
      </c>
      <c r="F20" s="26" t="s">
        <v>147</v>
      </c>
      <c r="G20" s="25" t="s">
        <v>40</v>
      </c>
      <c r="H20" s="25" t="s">
        <v>41</v>
      </c>
      <c r="I20" s="27" t="n">
        <v>5644020534</v>
      </c>
      <c r="J20" s="28" t="s">
        <v>42</v>
      </c>
      <c r="K20" s="7" t="s">
        <v>43</v>
      </c>
      <c r="L20" s="18" t="s">
        <v>44</v>
      </c>
      <c r="M20" s="29" t="n">
        <v>15</v>
      </c>
      <c r="N20" s="7" t="n">
        <v>9.76</v>
      </c>
      <c r="O20" s="25" t="s">
        <v>61</v>
      </c>
      <c r="P20" s="7" t="s">
        <v>46</v>
      </c>
      <c r="Q20" s="7" t="s">
        <v>81</v>
      </c>
      <c r="R20" s="7" t="n">
        <v>1</v>
      </c>
      <c r="S20" s="7" t="n">
        <v>5</v>
      </c>
      <c r="T20" s="7" t="s">
        <v>47</v>
      </c>
      <c r="U20" s="7"/>
      <c r="V20" s="7"/>
      <c r="W20" s="7"/>
      <c r="X20" s="7" t="n">
        <v>1</v>
      </c>
      <c r="Y20" s="7" t="n">
        <v>8.64</v>
      </c>
      <c r="Z20" s="7" t="s">
        <v>48</v>
      </c>
      <c r="AA20" s="30" t="s">
        <v>116</v>
      </c>
      <c r="AB20" s="31" t="s">
        <v>148</v>
      </c>
      <c r="AC20" s="30" t="s">
        <v>51</v>
      </c>
      <c r="AD20" s="15" t="s">
        <v>107</v>
      </c>
      <c r="AE20" s="25" t="s">
        <v>149</v>
      </c>
      <c r="AF20" s="25" t="s">
        <v>150</v>
      </c>
      <c r="AG20" s="25" t="s">
        <v>151</v>
      </c>
      <c r="AH20" s="25" t="s">
        <v>152</v>
      </c>
      <c r="AI20" s="25" t="s">
        <v>153</v>
      </c>
      <c r="AJ20" s="25" t="s">
        <v>154</v>
      </c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</row>
    <row r="21" s="16" customFormat="true" ht="123" hidden="false" customHeight="true" outlineLevel="0" collapsed="false">
      <c r="A21" s="7" t="n">
        <v>16</v>
      </c>
      <c r="B21" s="7" t="s">
        <v>35</v>
      </c>
      <c r="C21" s="25" t="s">
        <v>155</v>
      </c>
      <c r="D21" s="25" t="s">
        <v>156</v>
      </c>
      <c r="E21" s="26" t="s">
        <v>157</v>
      </c>
      <c r="F21" s="26" t="s">
        <v>158</v>
      </c>
      <c r="G21" s="25" t="s">
        <v>40</v>
      </c>
      <c r="H21" s="25" t="s">
        <v>41</v>
      </c>
      <c r="I21" s="27" t="n">
        <v>5644020534</v>
      </c>
      <c r="J21" s="28" t="s">
        <v>42</v>
      </c>
      <c r="K21" s="7" t="s">
        <v>43</v>
      </c>
      <c r="L21" s="18" t="s">
        <v>44</v>
      </c>
      <c r="M21" s="29" t="n">
        <v>16</v>
      </c>
      <c r="N21" s="7" t="n">
        <v>9.76</v>
      </c>
      <c r="O21" s="25" t="s">
        <v>61</v>
      </c>
      <c r="P21" s="7" t="s">
        <v>46</v>
      </c>
      <c r="Q21" s="7" t="s">
        <v>81</v>
      </c>
      <c r="R21" s="7" t="n">
        <v>1</v>
      </c>
      <c r="S21" s="7" t="n">
        <v>5</v>
      </c>
      <c r="T21" s="7" t="s">
        <v>47</v>
      </c>
      <c r="U21" s="7"/>
      <c r="V21" s="7"/>
      <c r="W21" s="7"/>
      <c r="X21" s="7" t="n">
        <v>1</v>
      </c>
      <c r="Y21" s="7" t="n">
        <v>8.64</v>
      </c>
      <c r="Z21" s="7" t="s">
        <v>48</v>
      </c>
      <c r="AA21" s="30" t="s">
        <v>116</v>
      </c>
      <c r="AB21" s="31" t="s">
        <v>159</v>
      </c>
      <c r="AC21" s="30" t="s">
        <v>51</v>
      </c>
      <c r="AD21" s="15" t="s">
        <v>107</v>
      </c>
      <c r="AE21" s="25" t="s">
        <v>160</v>
      </c>
      <c r="AF21" s="25" t="s">
        <v>161</v>
      </c>
      <c r="AG21" s="25" t="s">
        <v>162</v>
      </c>
      <c r="AH21" s="25" t="s">
        <v>163</v>
      </c>
      <c r="AI21" s="7" t="s">
        <v>164</v>
      </c>
      <c r="AJ21" s="7" t="s">
        <v>165</v>
      </c>
      <c r="AK21" s="7" t="s">
        <v>166</v>
      </c>
      <c r="AL21" s="7" t="s">
        <v>167</v>
      </c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</row>
    <row r="22" s="16" customFormat="true" ht="63" hidden="false" customHeight="false" outlineLevel="0" collapsed="false">
      <c r="A22" s="7" t="n">
        <v>17</v>
      </c>
      <c r="B22" s="7" t="s">
        <v>35</v>
      </c>
      <c r="C22" s="25" t="s">
        <v>168</v>
      </c>
      <c r="D22" s="25" t="s">
        <v>169</v>
      </c>
      <c r="E22" s="26" t="s">
        <v>170</v>
      </c>
      <c r="F22" s="26" t="s">
        <v>171</v>
      </c>
      <c r="G22" s="25" t="s">
        <v>40</v>
      </c>
      <c r="H22" s="25" t="s">
        <v>41</v>
      </c>
      <c r="I22" s="27" t="n">
        <v>5644020534</v>
      </c>
      <c r="J22" s="28" t="s">
        <v>42</v>
      </c>
      <c r="K22" s="7" t="s">
        <v>43</v>
      </c>
      <c r="L22" s="18" t="s">
        <v>44</v>
      </c>
      <c r="M22" s="29" t="n">
        <v>17</v>
      </c>
      <c r="N22" s="7" t="n">
        <v>4</v>
      </c>
      <c r="O22" s="25" t="s">
        <v>61</v>
      </c>
      <c r="P22" s="7" t="s">
        <v>46</v>
      </c>
      <c r="Q22" s="7" t="s">
        <v>62</v>
      </c>
      <c r="R22" s="7" t="n">
        <v>1</v>
      </c>
      <c r="S22" s="7" t="n">
        <v>5</v>
      </c>
      <c r="T22" s="7" t="s">
        <v>47</v>
      </c>
      <c r="U22" s="7"/>
      <c r="V22" s="7"/>
      <c r="W22" s="7"/>
      <c r="X22" s="7"/>
      <c r="Y22" s="7"/>
      <c r="Z22" s="7"/>
      <c r="AA22" s="30" t="s">
        <v>116</v>
      </c>
      <c r="AB22" s="31" t="s">
        <v>172</v>
      </c>
      <c r="AC22" s="30" t="s">
        <v>51</v>
      </c>
      <c r="AD22" s="15" t="s">
        <v>107</v>
      </c>
      <c r="AE22" s="25" t="s">
        <v>173</v>
      </c>
      <c r="AF22" s="7" t="s">
        <v>174</v>
      </c>
      <c r="AG22" s="7" t="s">
        <v>175</v>
      </c>
      <c r="AH22" s="7" t="s">
        <v>176</v>
      </c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</row>
    <row r="23" s="16" customFormat="true" ht="94.5" hidden="false" customHeight="false" outlineLevel="0" collapsed="false">
      <c r="A23" s="7" t="n">
        <v>18</v>
      </c>
      <c r="B23" s="7" t="s">
        <v>35</v>
      </c>
      <c r="C23" s="25" t="s">
        <v>177</v>
      </c>
      <c r="D23" s="25" t="s">
        <v>65</v>
      </c>
      <c r="E23" s="26" t="s">
        <v>178</v>
      </c>
      <c r="F23" s="26" t="s">
        <v>179</v>
      </c>
      <c r="G23" s="25" t="s">
        <v>40</v>
      </c>
      <c r="H23" s="25" t="s">
        <v>41</v>
      </c>
      <c r="I23" s="27" t="n">
        <v>5644020534</v>
      </c>
      <c r="J23" s="28" t="s">
        <v>42</v>
      </c>
      <c r="K23" s="7" t="s">
        <v>43</v>
      </c>
      <c r="L23" s="18" t="s">
        <v>44</v>
      </c>
      <c r="M23" s="29" t="n">
        <v>18</v>
      </c>
      <c r="N23" s="7" t="n">
        <v>4</v>
      </c>
      <c r="O23" s="25" t="s">
        <v>61</v>
      </c>
      <c r="P23" s="7" t="s">
        <v>46</v>
      </c>
      <c r="Q23" s="7" t="s">
        <v>62</v>
      </c>
      <c r="R23" s="7" t="n">
        <v>1</v>
      </c>
      <c r="S23" s="7" t="n">
        <v>5</v>
      </c>
      <c r="T23" s="7" t="s">
        <v>47</v>
      </c>
      <c r="U23" s="7"/>
      <c r="V23" s="7"/>
      <c r="W23" s="7"/>
      <c r="X23" s="7" t="n">
        <v>1</v>
      </c>
      <c r="Y23" s="7" t="n">
        <v>8.64</v>
      </c>
      <c r="Z23" s="7"/>
      <c r="AA23" s="30" t="s">
        <v>116</v>
      </c>
      <c r="AB23" s="31" t="s">
        <v>180</v>
      </c>
      <c r="AC23" s="30" t="s">
        <v>51</v>
      </c>
      <c r="AD23" s="15" t="s">
        <v>107</v>
      </c>
      <c r="AE23" s="25" t="s">
        <v>181</v>
      </c>
      <c r="AF23" s="25" t="s">
        <v>182</v>
      </c>
      <c r="AG23" s="25" t="s">
        <v>183</v>
      </c>
      <c r="AH23" s="25" t="s">
        <v>184</v>
      </c>
      <c r="AI23" s="25" t="s">
        <v>185</v>
      </c>
      <c r="AJ23" s="25" t="s">
        <v>186</v>
      </c>
      <c r="AK23" s="25" t="s">
        <v>187</v>
      </c>
      <c r="AL23" s="25" t="s">
        <v>188</v>
      </c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</row>
    <row r="24" s="16" customFormat="true" ht="63" hidden="false" customHeight="false" outlineLevel="0" collapsed="false">
      <c r="A24" s="7" t="n">
        <v>19</v>
      </c>
      <c r="B24" s="7" t="s">
        <v>35</v>
      </c>
      <c r="C24" s="25" t="s">
        <v>189</v>
      </c>
      <c r="D24" s="25" t="s">
        <v>58</v>
      </c>
      <c r="E24" s="26" t="s">
        <v>190</v>
      </c>
      <c r="F24" s="26" t="s">
        <v>191</v>
      </c>
      <c r="G24" s="25" t="s">
        <v>40</v>
      </c>
      <c r="H24" s="25" t="s">
        <v>41</v>
      </c>
      <c r="I24" s="27" t="n">
        <v>5644020534</v>
      </c>
      <c r="J24" s="28" t="s">
        <v>42</v>
      </c>
      <c r="K24" s="7" t="s">
        <v>43</v>
      </c>
      <c r="L24" s="18" t="s">
        <v>44</v>
      </c>
      <c r="M24" s="29" t="n">
        <v>19</v>
      </c>
      <c r="N24" s="7" t="n">
        <v>9.76</v>
      </c>
      <c r="O24" s="25" t="s">
        <v>61</v>
      </c>
      <c r="P24" s="7" t="s">
        <v>46</v>
      </c>
      <c r="Q24" s="7" t="s">
        <v>81</v>
      </c>
      <c r="R24" s="7" t="n">
        <v>1</v>
      </c>
      <c r="S24" s="7" t="n">
        <v>5</v>
      </c>
      <c r="T24" s="7" t="s">
        <v>47</v>
      </c>
      <c r="U24" s="7"/>
      <c r="V24" s="7"/>
      <c r="W24" s="7"/>
      <c r="X24" s="7" t="n">
        <v>1</v>
      </c>
      <c r="Y24" s="7" t="n">
        <v>8.64</v>
      </c>
      <c r="Z24" s="7" t="s">
        <v>48</v>
      </c>
      <c r="AA24" s="30" t="s">
        <v>116</v>
      </c>
      <c r="AB24" s="31" t="s">
        <v>192</v>
      </c>
      <c r="AC24" s="30" t="s">
        <v>51</v>
      </c>
      <c r="AD24" s="15" t="s">
        <v>107</v>
      </c>
      <c r="AE24" s="25" t="s">
        <v>193</v>
      </c>
      <c r="AF24" s="7" t="s">
        <v>194</v>
      </c>
      <c r="AG24" s="7" t="s">
        <v>195</v>
      </c>
      <c r="AH24" s="7" t="s">
        <v>196</v>
      </c>
      <c r="AI24" s="7" t="s">
        <v>197</v>
      </c>
      <c r="AJ24" s="7" t="s">
        <v>198</v>
      </c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</row>
    <row r="25" s="16" customFormat="true" ht="63" hidden="false" customHeight="false" outlineLevel="0" collapsed="false">
      <c r="A25" s="7" t="n">
        <v>20</v>
      </c>
      <c r="B25" s="7" t="s">
        <v>35</v>
      </c>
      <c r="C25" s="25" t="s">
        <v>199</v>
      </c>
      <c r="D25" s="25" t="s">
        <v>70</v>
      </c>
      <c r="E25" s="26" t="s">
        <v>200</v>
      </c>
      <c r="F25" s="26" t="s">
        <v>201</v>
      </c>
      <c r="G25" s="25" t="s">
        <v>40</v>
      </c>
      <c r="H25" s="25" t="s">
        <v>41</v>
      </c>
      <c r="I25" s="27" t="n">
        <v>5644020534</v>
      </c>
      <c r="J25" s="28" t="s">
        <v>42</v>
      </c>
      <c r="K25" s="7" t="s">
        <v>43</v>
      </c>
      <c r="L25" s="18" t="s">
        <v>44</v>
      </c>
      <c r="M25" s="29" t="n">
        <v>20</v>
      </c>
      <c r="N25" s="7" t="n">
        <v>9.76</v>
      </c>
      <c r="O25" s="25" t="s">
        <v>202</v>
      </c>
      <c r="P25" s="7" t="s">
        <v>46</v>
      </c>
      <c r="Q25" s="7" t="s">
        <v>81</v>
      </c>
      <c r="R25" s="7" t="n">
        <v>2</v>
      </c>
      <c r="S25" s="7" t="n">
        <v>6.1</v>
      </c>
      <c r="T25" s="7" t="s">
        <v>203</v>
      </c>
      <c r="U25" s="7"/>
      <c r="V25" s="7"/>
      <c r="W25" s="7"/>
      <c r="X25" s="7" t="n">
        <v>1</v>
      </c>
      <c r="Y25" s="7" t="n">
        <v>8.64</v>
      </c>
      <c r="Z25" s="7" t="s">
        <v>48</v>
      </c>
      <c r="AA25" s="30" t="s">
        <v>116</v>
      </c>
      <c r="AB25" s="31" t="s">
        <v>204</v>
      </c>
      <c r="AC25" s="30" t="s">
        <v>51</v>
      </c>
      <c r="AD25" s="15" t="s">
        <v>107</v>
      </c>
      <c r="AE25" s="25" t="s">
        <v>205</v>
      </c>
      <c r="AF25" s="25" t="s">
        <v>206</v>
      </c>
      <c r="AG25" s="7" t="s">
        <v>207</v>
      </c>
      <c r="AH25" s="7" t="s">
        <v>208</v>
      </c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</row>
    <row r="26" s="16" customFormat="true" ht="47.25" hidden="false" customHeight="false" outlineLevel="0" collapsed="false">
      <c r="A26" s="7" t="n">
        <v>21</v>
      </c>
      <c r="B26" s="7" t="s">
        <v>35</v>
      </c>
      <c r="C26" s="25" t="s">
        <v>199</v>
      </c>
      <c r="D26" s="25" t="s">
        <v>209</v>
      </c>
      <c r="E26" s="26" t="s">
        <v>210</v>
      </c>
      <c r="F26" s="26" t="s">
        <v>211</v>
      </c>
      <c r="G26" s="25" t="s">
        <v>40</v>
      </c>
      <c r="H26" s="25" t="s">
        <v>41</v>
      </c>
      <c r="I26" s="27" t="n">
        <v>5644020534</v>
      </c>
      <c r="J26" s="28" t="s">
        <v>42</v>
      </c>
      <c r="K26" s="7" t="s">
        <v>43</v>
      </c>
      <c r="L26" s="18" t="s">
        <v>44</v>
      </c>
      <c r="M26" s="29" t="n">
        <v>21</v>
      </c>
      <c r="N26" s="7" t="n">
        <v>9.76</v>
      </c>
      <c r="O26" s="25" t="s">
        <v>61</v>
      </c>
      <c r="P26" s="7" t="s">
        <v>46</v>
      </c>
      <c r="Q26" s="7" t="s">
        <v>81</v>
      </c>
      <c r="R26" s="7" t="n">
        <v>1</v>
      </c>
      <c r="S26" s="7" t="n">
        <v>5</v>
      </c>
      <c r="T26" s="7" t="s">
        <v>47</v>
      </c>
      <c r="U26" s="7"/>
      <c r="V26" s="7"/>
      <c r="W26" s="7"/>
      <c r="X26" s="7" t="s">
        <v>92</v>
      </c>
      <c r="Y26" s="7" t="s">
        <v>115</v>
      </c>
      <c r="Z26" s="7" t="s">
        <v>48</v>
      </c>
      <c r="AA26" s="30" t="s">
        <v>116</v>
      </c>
      <c r="AB26" s="31" t="s">
        <v>212</v>
      </c>
      <c r="AC26" s="30" t="s">
        <v>51</v>
      </c>
      <c r="AD26" s="15" t="s">
        <v>107</v>
      </c>
      <c r="AE26" s="25" t="s">
        <v>213</v>
      </c>
      <c r="AF26" s="25" t="s">
        <v>214</v>
      </c>
      <c r="AG26" s="25" t="s">
        <v>215</v>
      </c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</row>
    <row r="27" s="16" customFormat="true" ht="47.25" hidden="false" customHeight="false" outlineLevel="0" collapsed="false">
      <c r="A27" s="7" t="n">
        <v>22</v>
      </c>
      <c r="B27" s="7" t="s">
        <v>35</v>
      </c>
      <c r="C27" s="25" t="s">
        <v>199</v>
      </c>
      <c r="D27" s="25" t="s">
        <v>216</v>
      </c>
      <c r="E27" s="26" t="s">
        <v>217</v>
      </c>
      <c r="F27" s="26" t="s">
        <v>218</v>
      </c>
      <c r="G27" s="25" t="s">
        <v>40</v>
      </c>
      <c r="H27" s="25" t="s">
        <v>41</v>
      </c>
      <c r="I27" s="27" t="n">
        <v>5644020534</v>
      </c>
      <c r="J27" s="28" t="s">
        <v>42</v>
      </c>
      <c r="K27" s="7" t="s">
        <v>43</v>
      </c>
      <c r="L27" s="18" t="s">
        <v>44</v>
      </c>
      <c r="M27" s="29" t="n">
        <v>22</v>
      </c>
      <c r="N27" s="7" t="n">
        <v>9.76</v>
      </c>
      <c r="O27" s="25" t="s">
        <v>61</v>
      </c>
      <c r="P27" s="7" t="s">
        <v>46</v>
      </c>
      <c r="Q27" s="7" t="s">
        <v>81</v>
      </c>
      <c r="R27" s="7" t="n">
        <v>1</v>
      </c>
      <c r="S27" s="7" t="n">
        <v>5</v>
      </c>
      <c r="T27" s="7" t="s">
        <v>47</v>
      </c>
      <c r="U27" s="7"/>
      <c r="V27" s="7"/>
      <c r="W27" s="7"/>
      <c r="X27" s="7" t="n">
        <v>1</v>
      </c>
      <c r="Y27" s="7" t="n">
        <v>8.64</v>
      </c>
      <c r="Z27" s="7" t="s">
        <v>48</v>
      </c>
      <c r="AA27" s="30" t="s">
        <v>116</v>
      </c>
      <c r="AB27" s="31" t="s">
        <v>219</v>
      </c>
      <c r="AC27" s="30" t="s">
        <v>51</v>
      </c>
      <c r="AD27" s="15" t="s">
        <v>107</v>
      </c>
      <c r="AE27" s="25" t="s">
        <v>220</v>
      </c>
      <c r="AF27" s="25" t="s">
        <v>221</v>
      </c>
      <c r="AG27" s="25" t="s">
        <v>222</v>
      </c>
      <c r="AH27" s="25"/>
      <c r="AI27" s="25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</row>
    <row r="28" s="16" customFormat="true" ht="64.9" hidden="false" customHeight="true" outlineLevel="0" collapsed="false">
      <c r="A28" s="7" t="n">
        <v>23</v>
      </c>
      <c r="B28" s="7" t="s">
        <v>35</v>
      </c>
      <c r="C28" s="25" t="s">
        <v>199</v>
      </c>
      <c r="D28" s="25" t="s">
        <v>223</v>
      </c>
      <c r="E28" s="26" t="s">
        <v>224</v>
      </c>
      <c r="F28" s="26" t="s">
        <v>225</v>
      </c>
      <c r="G28" s="25" t="s">
        <v>40</v>
      </c>
      <c r="H28" s="25" t="s">
        <v>41</v>
      </c>
      <c r="I28" s="27" t="n">
        <v>5644020534</v>
      </c>
      <c r="J28" s="28" t="s">
        <v>42</v>
      </c>
      <c r="K28" s="7" t="s">
        <v>43</v>
      </c>
      <c r="L28" s="18" t="s">
        <v>44</v>
      </c>
      <c r="M28" s="29" t="n">
        <v>23</v>
      </c>
      <c r="N28" s="7" t="n">
        <v>4</v>
      </c>
      <c r="O28" s="25" t="s">
        <v>61</v>
      </c>
      <c r="P28" s="7" t="s">
        <v>46</v>
      </c>
      <c r="Q28" s="7" t="s">
        <v>62</v>
      </c>
      <c r="R28" s="7" t="n">
        <v>1</v>
      </c>
      <c r="S28" s="7" t="n">
        <v>5</v>
      </c>
      <c r="T28" s="7" t="s">
        <v>47</v>
      </c>
      <c r="U28" s="7"/>
      <c r="V28" s="7"/>
      <c r="W28" s="7"/>
      <c r="X28" s="7"/>
      <c r="Y28" s="7"/>
      <c r="Z28" s="7"/>
      <c r="AA28" s="30" t="s">
        <v>116</v>
      </c>
      <c r="AB28" s="31" t="s">
        <v>226</v>
      </c>
      <c r="AC28" s="30" t="s">
        <v>51</v>
      </c>
      <c r="AD28" s="15" t="s">
        <v>107</v>
      </c>
      <c r="AE28" s="25" t="s">
        <v>227</v>
      </c>
      <c r="AF28" s="25" t="s">
        <v>228</v>
      </c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</row>
    <row r="29" s="16" customFormat="true" ht="78.75" hidden="false" customHeight="false" outlineLevel="0" collapsed="false">
      <c r="A29" s="7" t="n">
        <v>24</v>
      </c>
      <c r="B29" s="7" t="s">
        <v>35</v>
      </c>
      <c r="C29" s="25" t="s">
        <v>199</v>
      </c>
      <c r="D29" s="25" t="s">
        <v>229</v>
      </c>
      <c r="E29" s="26" t="s">
        <v>230</v>
      </c>
      <c r="F29" s="26" t="s">
        <v>231</v>
      </c>
      <c r="G29" s="25" t="s">
        <v>40</v>
      </c>
      <c r="H29" s="25" t="s">
        <v>41</v>
      </c>
      <c r="I29" s="27" t="n">
        <v>5644020534</v>
      </c>
      <c r="J29" s="28" t="s">
        <v>42</v>
      </c>
      <c r="K29" s="7" t="s">
        <v>43</v>
      </c>
      <c r="L29" s="18" t="s">
        <v>44</v>
      </c>
      <c r="M29" s="29" t="n">
        <v>24</v>
      </c>
      <c r="N29" s="7" t="n">
        <v>13.76</v>
      </c>
      <c r="O29" s="25" t="s">
        <v>61</v>
      </c>
      <c r="P29" s="7" t="s">
        <v>46</v>
      </c>
      <c r="Q29" s="7" t="s">
        <v>81</v>
      </c>
      <c r="R29" s="7" t="n">
        <v>2</v>
      </c>
      <c r="S29" s="7" t="n">
        <v>5</v>
      </c>
      <c r="T29" s="7" t="s">
        <v>47</v>
      </c>
      <c r="U29" s="7"/>
      <c r="V29" s="7"/>
      <c r="W29" s="7"/>
      <c r="X29" s="7" t="s">
        <v>92</v>
      </c>
      <c r="Y29" s="7" t="s">
        <v>115</v>
      </c>
      <c r="Z29" s="7" t="s">
        <v>48</v>
      </c>
      <c r="AA29" s="30" t="s">
        <v>116</v>
      </c>
      <c r="AB29" s="31" t="s">
        <v>232</v>
      </c>
      <c r="AC29" s="30" t="s">
        <v>51</v>
      </c>
      <c r="AD29" s="15" t="s">
        <v>107</v>
      </c>
      <c r="AE29" s="25" t="s">
        <v>233</v>
      </c>
      <c r="AF29" s="25" t="s">
        <v>234</v>
      </c>
      <c r="AG29" s="25" t="s">
        <v>235</v>
      </c>
      <c r="AH29" s="25" t="s">
        <v>236</v>
      </c>
      <c r="AI29" s="25" t="s">
        <v>237</v>
      </c>
      <c r="AJ29" s="25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</row>
    <row r="30" s="16" customFormat="true" ht="47.25" hidden="false" customHeight="false" outlineLevel="0" collapsed="false">
      <c r="A30" s="7" t="n">
        <v>25</v>
      </c>
      <c r="B30" s="7" t="s">
        <v>35</v>
      </c>
      <c r="C30" s="25" t="s">
        <v>199</v>
      </c>
      <c r="D30" s="25" t="s">
        <v>238</v>
      </c>
      <c r="E30" s="26" t="s">
        <v>239</v>
      </c>
      <c r="F30" s="26" t="s">
        <v>240</v>
      </c>
      <c r="G30" s="25" t="s">
        <v>40</v>
      </c>
      <c r="H30" s="25" t="s">
        <v>41</v>
      </c>
      <c r="I30" s="27" t="n">
        <v>5644020534</v>
      </c>
      <c r="J30" s="28" t="s">
        <v>42</v>
      </c>
      <c r="K30" s="7" t="s">
        <v>43</v>
      </c>
      <c r="L30" s="18" t="s">
        <v>44</v>
      </c>
      <c r="M30" s="29" t="n">
        <v>25</v>
      </c>
      <c r="N30" s="7" t="n">
        <v>9.76</v>
      </c>
      <c r="O30" s="25" t="s">
        <v>61</v>
      </c>
      <c r="P30" s="7" t="s">
        <v>46</v>
      </c>
      <c r="Q30" s="7" t="s">
        <v>81</v>
      </c>
      <c r="R30" s="7" t="n">
        <v>1</v>
      </c>
      <c r="S30" s="7" t="n">
        <v>5</v>
      </c>
      <c r="T30" s="7" t="s">
        <v>47</v>
      </c>
      <c r="U30" s="7"/>
      <c r="V30" s="7"/>
      <c r="W30" s="7"/>
      <c r="X30" s="7" t="n">
        <v>1</v>
      </c>
      <c r="Y30" s="7" t="n">
        <v>8.64</v>
      </c>
      <c r="Z30" s="7" t="s">
        <v>48</v>
      </c>
      <c r="AA30" s="30" t="s">
        <v>116</v>
      </c>
      <c r="AB30" s="31" t="s">
        <v>241</v>
      </c>
      <c r="AC30" s="30" t="s">
        <v>51</v>
      </c>
      <c r="AD30" s="15" t="s">
        <v>107</v>
      </c>
      <c r="AE30" s="25" t="s">
        <v>242</v>
      </c>
      <c r="AF30" s="25" t="s">
        <v>243</v>
      </c>
      <c r="AG30" s="25" t="s">
        <v>244</v>
      </c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</row>
    <row r="31" s="16" customFormat="true" ht="63" hidden="false" customHeight="false" outlineLevel="0" collapsed="false">
      <c r="A31" s="7" t="n">
        <v>26</v>
      </c>
      <c r="B31" s="7" t="s">
        <v>35</v>
      </c>
      <c r="C31" s="25" t="s">
        <v>245</v>
      </c>
      <c r="D31" s="25" t="s">
        <v>246</v>
      </c>
      <c r="E31" s="26" t="s">
        <v>247</v>
      </c>
      <c r="F31" s="26" t="s">
        <v>248</v>
      </c>
      <c r="G31" s="25" t="s">
        <v>40</v>
      </c>
      <c r="H31" s="25" t="s">
        <v>41</v>
      </c>
      <c r="I31" s="27" t="n">
        <v>5644020534</v>
      </c>
      <c r="J31" s="28" t="s">
        <v>42</v>
      </c>
      <c r="K31" s="7" t="s">
        <v>43</v>
      </c>
      <c r="L31" s="18" t="s">
        <v>44</v>
      </c>
      <c r="M31" s="29" t="n">
        <v>26</v>
      </c>
      <c r="N31" s="7" t="n">
        <v>9.76</v>
      </c>
      <c r="O31" s="25" t="s">
        <v>61</v>
      </c>
      <c r="P31" s="7" t="s">
        <v>46</v>
      </c>
      <c r="Q31" s="7" t="s">
        <v>81</v>
      </c>
      <c r="R31" s="7" t="n">
        <v>1</v>
      </c>
      <c r="S31" s="7" t="n">
        <v>5</v>
      </c>
      <c r="T31" s="7" t="s">
        <v>47</v>
      </c>
      <c r="U31" s="7"/>
      <c r="V31" s="7"/>
      <c r="W31" s="7"/>
      <c r="X31" s="7" t="n">
        <v>1</v>
      </c>
      <c r="Y31" s="7" t="n">
        <v>8.64</v>
      </c>
      <c r="Z31" s="7" t="s">
        <v>48</v>
      </c>
      <c r="AA31" s="30" t="s">
        <v>116</v>
      </c>
      <c r="AB31" s="31" t="s">
        <v>249</v>
      </c>
      <c r="AC31" s="30" t="s">
        <v>51</v>
      </c>
      <c r="AD31" s="15" t="s">
        <v>107</v>
      </c>
      <c r="AE31" s="25" t="s">
        <v>250</v>
      </c>
      <c r="AF31" s="25" t="s">
        <v>251</v>
      </c>
      <c r="AG31" s="25" t="s">
        <v>252</v>
      </c>
      <c r="AH31" s="25" t="s">
        <v>253</v>
      </c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</row>
    <row r="32" s="16" customFormat="true" ht="78" hidden="false" customHeight="true" outlineLevel="0" collapsed="false">
      <c r="A32" s="7" t="n">
        <v>27</v>
      </c>
      <c r="B32" s="7" t="s">
        <v>35</v>
      </c>
      <c r="C32" s="25" t="s">
        <v>199</v>
      </c>
      <c r="D32" s="25" t="s">
        <v>254</v>
      </c>
      <c r="E32" s="26" t="s">
        <v>255</v>
      </c>
      <c r="F32" s="26" t="s">
        <v>256</v>
      </c>
      <c r="G32" s="25" t="s">
        <v>40</v>
      </c>
      <c r="H32" s="25" t="s">
        <v>41</v>
      </c>
      <c r="I32" s="27" t="n">
        <v>5644020534</v>
      </c>
      <c r="J32" s="28" t="s">
        <v>42</v>
      </c>
      <c r="K32" s="7" t="s">
        <v>43</v>
      </c>
      <c r="L32" s="18" t="s">
        <v>44</v>
      </c>
      <c r="M32" s="29" t="n">
        <v>27</v>
      </c>
      <c r="N32" s="7" t="n">
        <v>9.76</v>
      </c>
      <c r="O32" s="25" t="s">
        <v>61</v>
      </c>
      <c r="P32" s="7" t="s">
        <v>46</v>
      </c>
      <c r="Q32" s="7" t="s">
        <v>81</v>
      </c>
      <c r="R32" s="7" t="n">
        <v>1</v>
      </c>
      <c r="S32" s="7" t="n">
        <v>5</v>
      </c>
      <c r="T32" s="7" t="s">
        <v>47</v>
      </c>
      <c r="U32" s="7"/>
      <c r="V32" s="7"/>
      <c r="W32" s="7"/>
      <c r="X32" s="7" t="n">
        <v>1</v>
      </c>
      <c r="Y32" s="7" t="n">
        <v>8.64</v>
      </c>
      <c r="Z32" s="7" t="s">
        <v>48</v>
      </c>
      <c r="AA32" s="30" t="s">
        <v>116</v>
      </c>
      <c r="AB32" s="31" t="s">
        <v>257</v>
      </c>
      <c r="AC32" s="30" t="s">
        <v>51</v>
      </c>
      <c r="AD32" s="15" t="s">
        <v>107</v>
      </c>
      <c r="AE32" s="25" t="s">
        <v>258</v>
      </c>
      <c r="AF32" s="25" t="s">
        <v>259</v>
      </c>
      <c r="AG32" s="25" t="s">
        <v>260</v>
      </c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</row>
    <row r="33" s="16" customFormat="true" ht="69" hidden="false" customHeight="true" outlineLevel="0" collapsed="false">
      <c r="A33" s="7" t="n">
        <v>28</v>
      </c>
      <c r="B33" s="7" t="s">
        <v>35</v>
      </c>
      <c r="C33" s="25" t="s">
        <v>199</v>
      </c>
      <c r="D33" s="25" t="s">
        <v>261</v>
      </c>
      <c r="E33" s="26" t="s">
        <v>262</v>
      </c>
      <c r="F33" s="26" t="s">
        <v>263</v>
      </c>
      <c r="G33" s="25" t="s">
        <v>40</v>
      </c>
      <c r="H33" s="25" t="s">
        <v>41</v>
      </c>
      <c r="I33" s="27" t="n">
        <v>5644020534</v>
      </c>
      <c r="J33" s="28" t="s">
        <v>42</v>
      </c>
      <c r="K33" s="7" t="s">
        <v>43</v>
      </c>
      <c r="L33" s="18" t="s">
        <v>44</v>
      </c>
      <c r="M33" s="29" t="n">
        <v>28</v>
      </c>
      <c r="N33" s="7" t="n">
        <v>4</v>
      </c>
      <c r="O33" s="25" t="s">
        <v>61</v>
      </c>
      <c r="P33" s="7" t="s">
        <v>46</v>
      </c>
      <c r="Q33" s="7" t="s">
        <v>62</v>
      </c>
      <c r="R33" s="7" t="n">
        <v>1</v>
      </c>
      <c r="S33" s="7" t="n">
        <v>5</v>
      </c>
      <c r="T33" s="7" t="s">
        <v>47</v>
      </c>
      <c r="U33" s="7"/>
      <c r="V33" s="7"/>
      <c r="W33" s="7"/>
      <c r="X33" s="7"/>
      <c r="Y33" s="7"/>
      <c r="Z33" s="7"/>
      <c r="AA33" s="30" t="s">
        <v>116</v>
      </c>
      <c r="AB33" s="31" t="s">
        <v>264</v>
      </c>
      <c r="AC33" s="30" t="s">
        <v>51</v>
      </c>
      <c r="AD33" s="15" t="s">
        <v>107</v>
      </c>
      <c r="AE33" s="25" t="s">
        <v>265</v>
      </c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</row>
    <row r="34" s="16" customFormat="true" ht="68.45" hidden="false" customHeight="true" outlineLevel="0" collapsed="false">
      <c r="A34" s="7" t="n">
        <v>29</v>
      </c>
      <c r="B34" s="7" t="s">
        <v>35</v>
      </c>
      <c r="C34" s="25" t="s">
        <v>266</v>
      </c>
      <c r="D34" s="25" t="s">
        <v>209</v>
      </c>
      <c r="E34" s="26" t="s">
        <v>267</v>
      </c>
      <c r="F34" s="26" t="s">
        <v>268</v>
      </c>
      <c r="G34" s="25" t="s">
        <v>40</v>
      </c>
      <c r="H34" s="25" t="s">
        <v>41</v>
      </c>
      <c r="I34" s="27" t="n">
        <v>5644020534</v>
      </c>
      <c r="J34" s="28" t="s">
        <v>42</v>
      </c>
      <c r="K34" s="7" t="s">
        <v>43</v>
      </c>
      <c r="L34" s="18" t="s">
        <v>44</v>
      </c>
      <c r="M34" s="29" t="n">
        <v>29</v>
      </c>
      <c r="N34" s="7" t="n">
        <v>12.64</v>
      </c>
      <c r="O34" s="25" t="s">
        <v>61</v>
      </c>
      <c r="P34" s="7" t="s">
        <v>46</v>
      </c>
      <c r="Q34" s="7" t="s">
        <v>81</v>
      </c>
      <c r="R34" s="7" t="n">
        <v>1</v>
      </c>
      <c r="S34" s="7" t="n">
        <v>5</v>
      </c>
      <c r="T34" s="7" t="s">
        <v>47</v>
      </c>
      <c r="U34" s="7"/>
      <c r="V34" s="7"/>
      <c r="W34" s="7"/>
      <c r="X34" s="7" t="n">
        <v>1</v>
      </c>
      <c r="Y34" s="7" t="n">
        <v>8.64</v>
      </c>
      <c r="Z34" s="7" t="s">
        <v>48</v>
      </c>
      <c r="AA34" s="30" t="s">
        <v>49</v>
      </c>
      <c r="AB34" s="31" t="s">
        <v>269</v>
      </c>
      <c r="AC34" s="30" t="s">
        <v>51</v>
      </c>
      <c r="AD34" s="15" t="s">
        <v>52</v>
      </c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</row>
    <row r="35" s="16" customFormat="true" ht="75.6" hidden="false" customHeight="true" outlineLevel="0" collapsed="false">
      <c r="A35" s="7" t="n">
        <v>30</v>
      </c>
      <c r="B35" s="7" t="s">
        <v>35</v>
      </c>
      <c r="C35" s="25" t="s">
        <v>266</v>
      </c>
      <c r="D35" s="25" t="s">
        <v>246</v>
      </c>
      <c r="E35" s="26" t="s">
        <v>270</v>
      </c>
      <c r="F35" s="26" t="s">
        <v>271</v>
      </c>
      <c r="G35" s="25" t="s">
        <v>40</v>
      </c>
      <c r="H35" s="25" t="s">
        <v>41</v>
      </c>
      <c r="I35" s="27" t="n">
        <v>5644020534</v>
      </c>
      <c r="J35" s="28" t="s">
        <v>42</v>
      </c>
      <c r="K35" s="7" t="s">
        <v>43</v>
      </c>
      <c r="L35" s="18" t="s">
        <v>44</v>
      </c>
      <c r="M35" s="29" t="n">
        <v>30</v>
      </c>
      <c r="N35" s="7" t="n">
        <v>8</v>
      </c>
      <c r="O35" s="25" t="s">
        <v>61</v>
      </c>
      <c r="P35" s="7" t="s">
        <v>46</v>
      </c>
      <c r="Q35" s="7" t="s">
        <v>62</v>
      </c>
      <c r="R35" s="7" t="n">
        <v>2</v>
      </c>
      <c r="S35" s="7" t="n">
        <v>2.5</v>
      </c>
      <c r="T35" s="7" t="s">
        <v>47</v>
      </c>
      <c r="U35" s="7"/>
      <c r="V35" s="7"/>
      <c r="W35" s="7"/>
      <c r="X35" s="7"/>
      <c r="Y35" s="7"/>
      <c r="Z35" s="7"/>
      <c r="AA35" s="30" t="s">
        <v>116</v>
      </c>
      <c r="AB35" s="31" t="s">
        <v>272</v>
      </c>
      <c r="AC35" s="30" t="s">
        <v>51</v>
      </c>
      <c r="AD35" s="15" t="s">
        <v>52</v>
      </c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</row>
    <row r="36" s="16" customFormat="true" ht="110.25" hidden="false" customHeight="false" outlineLevel="0" collapsed="false">
      <c r="A36" s="7" t="n">
        <v>31</v>
      </c>
      <c r="B36" s="7" t="s">
        <v>35</v>
      </c>
      <c r="C36" s="25" t="s">
        <v>266</v>
      </c>
      <c r="D36" s="25" t="s">
        <v>273</v>
      </c>
      <c r="E36" s="26" t="s">
        <v>274</v>
      </c>
      <c r="F36" s="26" t="s">
        <v>275</v>
      </c>
      <c r="G36" s="25" t="s">
        <v>40</v>
      </c>
      <c r="H36" s="25" t="s">
        <v>41</v>
      </c>
      <c r="I36" s="27" t="n">
        <v>5644020534</v>
      </c>
      <c r="J36" s="28" t="s">
        <v>42</v>
      </c>
      <c r="K36" s="7" t="s">
        <v>43</v>
      </c>
      <c r="L36" s="18" t="s">
        <v>44</v>
      </c>
      <c r="M36" s="29" t="n">
        <v>31</v>
      </c>
      <c r="N36" s="7" t="n">
        <v>4</v>
      </c>
      <c r="O36" s="25" t="s">
        <v>61</v>
      </c>
      <c r="P36" s="7" t="s">
        <v>46</v>
      </c>
      <c r="Q36" s="7" t="s">
        <v>62</v>
      </c>
      <c r="R36" s="7" t="n">
        <v>1</v>
      </c>
      <c r="S36" s="7" t="n">
        <v>5</v>
      </c>
      <c r="T36" s="7" t="s">
        <v>47</v>
      </c>
      <c r="U36" s="7"/>
      <c r="V36" s="7"/>
      <c r="W36" s="7"/>
      <c r="X36" s="7"/>
      <c r="Y36" s="7"/>
      <c r="Z36" s="7"/>
      <c r="AA36" s="30" t="s">
        <v>116</v>
      </c>
      <c r="AB36" s="31" t="s">
        <v>276</v>
      </c>
      <c r="AC36" s="30" t="s">
        <v>51</v>
      </c>
      <c r="AD36" s="15" t="s">
        <v>107</v>
      </c>
      <c r="AE36" s="25" t="s">
        <v>277</v>
      </c>
      <c r="AF36" s="25" t="s">
        <v>278</v>
      </c>
      <c r="AG36" s="25" t="s">
        <v>279</v>
      </c>
      <c r="AH36" s="25" t="s">
        <v>280</v>
      </c>
      <c r="AI36" s="25" t="s">
        <v>281</v>
      </c>
      <c r="AJ36" s="25" t="s">
        <v>282</v>
      </c>
      <c r="AK36" s="25" t="s">
        <v>283</v>
      </c>
      <c r="AL36" s="25" t="s">
        <v>284</v>
      </c>
      <c r="AM36" s="25" t="s">
        <v>285</v>
      </c>
      <c r="AN36" s="25" t="s">
        <v>286</v>
      </c>
      <c r="AO36" s="25" t="s">
        <v>287</v>
      </c>
      <c r="AP36" s="25" t="s">
        <v>288</v>
      </c>
      <c r="AQ36" s="25" t="s">
        <v>289</v>
      </c>
      <c r="AR36" s="25" t="s">
        <v>290</v>
      </c>
      <c r="AS36" s="7" t="s">
        <v>291</v>
      </c>
      <c r="AT36" s="7" t="s">
        <v>292</v>
      </c>
      <c r="AU36" s="7"/>
      <c r="AV36" s="7"/>
      <c r="AW36" s="7"/>
      <c r="AX36" s="7"/>
      <c r="AY36" s="7"/>
      <c r="AZ36" s="7"/>
      <c r="BA36" s="7"/>
      <c r="BB36" s="7"/>
      <c r="BC36" s="7"/>
    </row>
    <row r="37" s="16" customFormat="true" ht="63" hidden="false" customHeight="false" outlineLevel="0" collapsed="false">
      <c r="A37" s="7" t="n">
        <v>32</v>
      </c>
      <c r="B37" s="7" t="s">
        <v>35</v>
      </c>
      <c r="C37" s="25" t="s">
        <v>266</v>
      </c>
      <c r="D37" s="25" t="s">
        <v>293</v>
      </c>
      <c r="E37" s="26" t="s">
        <v>294</v>
      </c>
      <c r="F37" s="26" t="s">
        <v>295</v>
      </c>
      <c r="G37" s="25" t="s">
        <v>40</v>
      </c>
      <c r="H37" s="25" t="s">
        <v>41</v>
      </c>
      <c r="I37" s="27" t="n">
        <v>5644020534</v>
      </c>
      <c r="J37" s="28" t="s">
        <v>42</v>
      </c>
      <c r="K37" s="7" t="s">
        <v>43</v>
      </c>
      <c r="L37" s="18" t="s">
        <v>44</v>
      </c>
      <c r="M37" s="29" t="n">
        <v>32</v>
      </c>
      <c r="N37" s="7" t="n">
        <v>9.76</v>
      </c>
      <c r="O37" s="25" t="s">
        <v>61</v>
      </c>
      <c r="P37" s="7" t="s">
        <v>46</v>
      </c>
      <c r="Q37" s="7" t="s">
        <v>81</v>
      </c>
      <c r="R37" s="7" t="n">
        <v>1</v>
      </c>
      <c r="S37" s="7" t="n">
        <v>5</v>
      </c>
      <c r="T37" s="7" t="s">
        <v>47</v>
      </c>
      <c r="U37" s="7"/>
      <c r="V37" s="7"/>
      <c r="W37" s="7"/>
      <c r="X37" s="7" t="n">
        <v>1</v>
      </c>
      <c r="Y37" s="7" t="n">
        <v>8.64</v>
      </c>
      <c r="Z37" s="7" t="s">
        <v>48</v>
      </c>
      <c r="AA37" s="30" t="s">
        <v>116</v>
      </c>
      <c r="AB37" s="31" t="s">
        <v>296</v>
      </c>
      <c r="AC37" s="30" t="s">
        <v>51</v>
      </c>
      <c r="AD37" s="15" t="s">
        <v>107</v>
      </c>
      <c r="AE37" s="25" t="s">
        <v>297</v>
      </c>
      <c r="AF37" s="25" t="s">
        <v>298</v>
      </c>
      <c r="AG37" s="25" t="s">
        <v>299</v>
      </c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</row>
    <row r="38" s="16" customFormat="true" ht="63" hidden="false" customHeight="true" outlineLevel="0" collapsed="false">
      <c r="A38" s="7" t="n">
        <v>33</v>
      </c>
      <c r="B38" s="7" t="s">
        <v>35</v>
      </c>
      <c r="C38" s="25" t="s">
        <v>189</v>
      </c>
      <c r="D38" s="25" t="s">
        <v>300</v>
      </c>
      <c r="E38" s="26" t="s">
        <v>301</v>
      </c>
      <c r="F38" s="26" t="s">
        <v>302</v>
      </c>
      <c r="G38" s="25" t="s">
        <v>40</v>
      </c>
      <c r="H38" s="25" t="s">
        <v>41</v>
      </c>
      <c r="I38" s="27"/>
      <c r="J38" s="28"/>
      <c r="K38" s="7" t="s">
        <v>43</v>
      </c>
      <c r="L38" s="18" t="s">
        <v>44</v>
      </c>
      <c r="M38" s="33" t="n">
        <v>33</v>
      </c>
      <c r="N38" s="7" t="n">
        <v>4</v>
      </c>
      <c r="O38" s="25" t="s">
        <v>61</v>
      </c>
      <c r="P38" s="7" t="s">
        <v>46</v>
      </c>
      <c r="Q38" s="7" t="s">
        <v>62</v>
      </c>
      <c r="R38" s="7" t="n">
        <v>1</v>
      </c>
      <c r="S38" s="7" t="n">
        <v>5</v>
      </c>
      <c r="T38" s="7" t="s">
        <v>47</v>
      </c>
      <c r="U38" s="7"/>
      <c r="V38" s="7"/>
      <c r="W38" s="7"/>
      <c r="X38" s="7"/>
      <c r="Y38" s="7"/>
      <c r="Z38" s="7"/>
      <c r="AA38" s="30" t="s">
        <v>116</v>
      </c>
      <c r="AB38" s="31" t="s">
        <v>303</v>
      </c>
      <c r="AC38" s="30" t="s">
        <v>51</v>
      </c>
      <c r="AD38" s="15" t="s">
        <v>107</v>
      </c>
      <c r="AE38" s="25" t="s">
        <v>304</v>
      </c>
      <c r="AF38" s="25" t="s">
        <v>305</v>
      </c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</row>
    <row r="39" s="16" customFormat="true" ht="78.75" hidden="false" customHeight="false" outlineLevel="0" collapsed="false">
      <c r="A39" s="7" t="n">
        <v>34</v>
      </c>
      <c r="B39" s="7" t="s">
        <v>35</v>
      </c>
      <c r="C39" s="7" t="s">
        <v>306</v>
      </c>
      <c r="D39" s="7" t="s">
        <v>307</v>
      </c>
      <c r="E39" s="26" t="s">
        <v>308</v>
      </c>
      <c r="F39" s="26" t="s">
        <v>309</v>
      </c>
      <c r="G39" s="25" t="s">
        <v>40</v>
      </c>
      <c r="H39" s="25" t="s">
        <v>41</v>
      </c>
      <c r="I39" s="27" t="n">
        <v>5644020534</v>
      </c>
      <c r="J39" s="28" t="s">
        <v>42</v>
      </c>
      <c r="K39" s="7" t="s">
        <v>43</v>
      </c>
      <c r="L39" s="18" t="s">
        <v>44</v>
      </c>
      <c r="M39" s="33" t="n">
        <v>34</v>
      </c>
      <c r="N39" s="7" t="n">
        <v>12.64</v>
      </c>
      <c r="O39" s="25" t="s">
        <v>61</v>
      </c>
      <c r="P39" s="7" t="s">
        <v>46</v>
      </c>
      <c r="Q39" s="7" t="s">
        <v>81</v>
      </c>
      <c r="R39" s="7" t="n">
        <v>1</v>
      </c>
      <c r="S39" s="7" t="n">
        <v>5</v>
      </c>
      <c r="T39" s="7" t="s">
        <v>47</v>
      </c>
      <c r="U39" s="7"/>
      <c r="V39" s="7"/>
      <c r="W39" s="7"/>
      <c r="X39" s="7" t="n">
        <v>1</v>
      </c>
      <c r="Y39" s="7" t="n">
        <v>8.64</v>
      </c>
      <c r="Z39" s="7" t="s">
        <v>48</v>
      </c>
      <c r="AA39" s="30" t="s">
        <v>116</v>
      </c>
      <c r="AB39" s="31" t="s">
        <v>310</v>
      </c>
      <c r="AC39" s="30" t="s">
        <v>51</v>
      </c>
      <c r="AD39" s="15" t="s">
        <v>52</v>
      </c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</row>
    <row r="40" s="16" customFormat="true" ht="78.75" hidden="false" customHeight="false" outlineLevel="0" collapsed="false">
      <c r="A40" s="7" t="n">
        <v>35</v>
      </c>
      <c r="B40" s="7" t="s">
        <v>35</v>
      </c>
      <c r="C40" s="7" t="s">
        <v>311</v>
      </c>
      <c r="D40" s="7" t="s">
        <v>312</v>
      </c>
      <c r="E40" s="26" t="s">
        <v>313</v>
      </c>
      <c r="F40" s="26" t="s">
        <v>314</v>
      </c>
      <c r="G40" s="25" t="s">
        <v>40</v>
      </c>
      <c r="H40" s="25" t="s">
        <v>41</v>
      </c>
      <c r="I40" s="27" t="n">
        <v>5644020534</v>
      </c>
      <c r="J40" s="28" t="s">
        <v>42</v>
      </c>
      <c r="K40" s="7" t="s">
        <v>43</v>
      </c>
      <c r="L40" s="18" t="s">
        <v>44</v>
      </c>
      <c r="M40" s="33" t="n">
        <v>35</v>
      </c>
      <c r="N40" s="7" t="n">
        <v>4</v>
      </c>
      <c r="O40" s="25" t="s">
        <v>61</v>
      </c>
      <c r="P40" s="7" t="s">
        <v>46</v>
      </c>
      <c r="Q40" s="7" t="s">
        <v>62</v>
      </c>
      <c r="R40" s="7" t="n">
        <v>1</v>
      </c>
      <c r="S40" s="7" t="n">
        <v>5</v>
      </c>
      <c r="T40" s="7" t="s">
        <v>47</v>
      </c>
      <c r="U40" s="7"/>
      <c r="V40" s="7"/>
      <c r="W40" s="7"/>
      <c r="X40" s="7"/>
      <c r="Y40" s="7"/>
      <c r="Z40" s="7"/>
      <c r="AA40" s="30" t="s">
        <v>116</v>
      </c>
      <c r="AB40" s="31" t="s">
        <v>315</v>
      </c>
      <c r="AC40" s="30" t="s">
        <v>51</v>
      </c>
      <c r="AD40" s="15" t="s">
        <v>107</v>
      </c>
      <c r="AE40" s="25" t="s">
        <v>316</v>
      </c>
      <c r="AF40" s="25" t="s">
        <v>317</v>
      </c>
      <c r="AG40" s="25" t="s">
        <v>318</v>
      </c>
      <c r="AH40" s="25" t="s">
        <v>319</v>
      </c>
      <c r="AI40" s="25" t="s">
        <v>320</v>
      </c>
      <c r="AJ40" s="25" t="s">
        <v>321</v>
      </c>
      <c r="AK40" s="25" t="s">
        <v>322</v>
      </c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</row>
    <row r="41" s="16" customFormat="true" ht="75" hidden="false" customHeight="true" outlineLevel="0" collapsed="false">
      <c r="A41" s="7" t="n">
        <v>36</v>
      </c>
      <c r="B41" s="7" t="s">
        <v>35</v>
      </c>
      <c r="C41" s="7" t="s">
        <v>245</v>
      </c>
      <c r="D41" s="7" t="s">
        <v>323</v>
      </c>
      <c r="E41" s="26" t="s">
        <v>324</v>
      </c>
      <c r="F41" s="26" t="s">
        <v>325</v>
      </c>
      <c r="G41" s="25" t="s">
        <v>40</v>
      </c>
      <c r="H41" s="25" t="s">
        <v>41</v>
      </c>
      <c r="I41" s="27" t="n">
        <v>5644020534</v>
      </c>
      <c r="J41" s="28" t="s">
        <v>42</v>
      </c>
      <c r="K41" s="7" t="s">
        <v>43</v>
      </c>
      <c r="L41" s="18" t="s">
        <v>44</v>
      </c>
      <c r="M41" s="33" t="n">
        <v>36</v>
      </c>
      <c r="N41" s="7" t="n">
        <v>12.64</v>
      </c>
      <c r="O41" s="25" t="s">
        <v>61</v>
      </c>
      <c r="P41" s="7" t="s">
        <v>46</v>
      </c>
      <c r="Q41" s="7" t="s">
        <v>81</v>
      </c>
      <c r="R41" s="7" t="n">
        <v>1</v>
      </c>
      <c r="S41" s="7" t="n">
        <v>5</v>
      </c>
      <c r="T41" s="7" t="s">
        <v>47</v>
      </c>
      <c r="U41" s="7"/>
      <c r="V41" s="7"/>
      <c r="W41" s="7"/>
      <c r="X41" s="7" t="s">
        <v>92</v>
      </c>
      <c r="Y41" s="7" t="s">
        <v>115</v>
      </c>
      <c r="Z41" s="7" t="s">
        <v>48</v>
      </c>
      <c r="AA41" s="30" t="s">
        <v>116</v>
      </c>
      <c r="AB41" s="31" t="s">
        <v>326</v>
      </c>
      <c r="AC41" s="30" t="s">
        <v>51</v>
      </c>
      <c r="AD41" s="15" t="s">
        <v>107</v>
      </c>
      <c r="AE41" s="25" t="s">
        <v>327</v>
      </c>
      <c r="AF41" s="25" t="s">
        <v>328</v>
      </c>
      <c r="AG41" s="25" t="s">
        <v>329</v>
      </c>
      <c r="AH41" s="25" t="s">
        <v>330</v>
      </c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</row>
    <row r="42" s="16" customFormat="true" ht="68.25" hidden="false" customHeight="true" outlineLevel="0" collapsed="false">
      <c r="A42" s="7" t="n">
        <v>37</v>
      </c>
      <c r="B42" s="7" t="s">
        <v>35</v>
      </c>
      <c r="C42" s="7" t="s">
        <v>331</v>
      </c>
      <c r="D42" s="7" t="s">
        <v>332</v>
      </c>
      <c r="E42" s="26" t="s">
        <v>333</v>
      </c>
      <c r="F42" s="26" t="s">
        <v>334</v>
      </c>
      <c r="G42" s="25" t="s">
        <v>40</v>
      </c>
      <c r="H42" s="25" t="s">
        <v>41</v>
      </c>
      <c r="I42" s="27" t="n">
        <v>5644020534</v>
      </c>
      <c r="J42" s="28" t="s">
        <v>42</v>
      </c>
      <c r="K42" s="7" t="s">
        <v>43</v>
      </c>
      <c r="L42" s="18" t="s">
        <v>44</v>
      </c>
      <c r="M42" s="33" t="n">
        <v>37</v>
      </c>
      <c r="N42" s="25" t="n">
        <v>14.64</v>
      </c>
      <c r="O42" s="25" t="s">
        <v>45</v>
      </c>
      <c r="P42" s="7" t="s">
        <v>46</v>
      </c>
      <c r="Q42" s="7" t="s">
        <v>81</v>
      </c>
      <c r="R42" s="7" t="n">
        <v>2</v>
      </c>
      <c r="S42" s="7" t="n">
        <v>1.1</v>
      </c>
      <c r="T42" s="7" t="s">
        <v>335</v>
      </c>
      <c r="U42" s="7"/>
      <c r="V42" s="7"/>
      <c r="W42" s="7"/>
      <c r="X42" s="7" t="n">
        <v>1</v>
      </c>
      <c r="Y42" s="7" t="n">
        <v>12.96</v>
      </c>
      <c r="Z42" s="7" t="s">
        <v>48</v>
      </c>
      <c r="AA42" s="30" t="s">
        <v>49</v>
      </c>
      <c r="AB42" s="31" t="s">
        <v>336</v>
      </c>
      <c r="AC42" s="30" t="s">
        <v>51</v>
      </c>
      <c r="AD42" s="15" t="s">
        <v>52</v>
      </c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</row>
    <row r="43" s="16" customFormat="true" ht="69.75" hidden="false" customHeight="true" outlineLevel="0" collapsed="false">
      <c r="A43" s="7" t="n">
        <v>38</v>
      </c>
      <c r="B43" s="7" t="s">
        <v>35</v>
      </c>
      <c r="C43" s="7" t="s">
        <v>337</v>
      </c>
      <c r="D43" s="7" t="s">
        <v>96</v>
      </c>
      <c r="E43" s="26" t="s">
        <v>338</v>
      </c>
      <c r="F43" s="26" t="s">
        <v>339</v>
      </c>
      <c r="G43" s="25" t="s">
        <v>40</v>
      </c>
      <c r="H43" s="25" t="s">
        <v>41</v>
      </c>
      <c r="I43" s="27" t="n">
        <v>5644020534</v>
      </c>
      <c r="J43" s="28" t="s">
        <v>42</v>
      </c>
      <c r="K43" s="7" t="s">
        <v>43</v>
      </c>
      <c r="L43" s="18" t="s">
        <v>44</v>
      </c>
      <c r="M43" s="33" t="n">
        <v>38</v>
      </c>
      <c r="N43" s="25" t="n">
        <v>14.64</v>
      </c>
      <c r="O43" s="25" t="s">
        <v>45</v>
      </c>
      <c r="P43" s="7" t="s">
        <v>46</v>
      </c>
      <c r="Q43" s="7" t="s">
        <v>81</v>
      </c>
      <c r="R43" s="7" t="n">
        <v>1</v>
      </c>
      <c r="S43" s="7" t="n">
        <v>1.1</v>
      </c>
      <c r="T43" s="7" t="s">
        <v>335</v>
      </c>
      <c r="U43" s="7"/>
      <c r="V43" s="7"/>
      <c r="W43" s="7"/>
      <c r="X43" s="7" t="n">
        <v>1</v>
      </c>
      <c r="Y43" s="7" t="n">
        <v>12.96</v>
      </c>
      <c r="Z43" s="7" t="s">
        <v>48</v>
      </c>
      <c r="AA43" s="30" t="s">
        <v>49</v>
      </c>
      <c r="AB43" s="31" t="s">
        <v>336</v>
      </c>
      <c r="AC43" s="30" t="s">
        <v>51</v>
      </c>
      <c r="AD43" s="15" t="s">
        <v>52</v>
      </c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</row>
    <row r="44" s="16" customFormat="true" ht="69.75" hidden="false" customHeight="true" outlineLevel="0" collapsed="false">
      <c r="A44" s="7" t="n">
        <v>39</v>
      </c>
      <c r="B44" s="7" t="s">
        <v>340</v>
      </c>
      <c r="C44" s="7" t="s">
        <v>341</v>
      </c>
      <c r="D44" s="7" t="s">
        <v>342</v>
      </c>
      <c r="E44" s="26" t="s">
        <v>343</v>
      </c>
      <c r="F44" s="26" t="s">
        <v>344</v>
      </c>
      <c r="G44" s="25" t="s">
        <v>40</v>
      </c>
      <c r="H44" s="25" t="s">
        <v>41</v>
      </c>
      <c r="I44" s="27" t="n">
        <v>5644020534</v>
      </c>
      <c r="J44" s="28" t="s">
        <v>42</v>
      </c>
      <c r="K44" s="7" t="s">
        <v>43</v>
      </c>
      <c r="L44" s="18" t="s">
        <v>44</v>
      </c>
      <c r="M44" s="29" t="s">
        <v>345</v>
      </c>
      <c r="N44" s="25" t="n">
        <v>6</v>
      </c>
      <c r="O44" s="25" t="s">
        <v>45</v>
      </c>
      <c r="P44" s="7" t="s">
        <v>46</v>
      </c>
      <c r="Q44" s="7" t="s">
        <v>81</v>
      </c>
      <c r="R44" s="7" t="n">
        <v>2</v>
      </c>
      <c r="S44" s="7" t="n">
        <v>1.1</v>
      </c>
      <c r="T44" s="7" t="s">
        <v>335</v>
      </c>
      <c r="U44" s="7"/>
      <c r="V44" s="7"/>
      <c r="W44" s="7"/>
      <c r="X44" s="7"/>
      <c r="Y44" s="7"/>
      <c r="Z44" s="7"/>
      <c r="AA44" s="30" t="s">
        <v>49</v>
      </c>
      <c r="AB44" s="31" t="s">
        <v>346</v>
      </c>
      <c r="AC44" s="30" t="s">
        <v>51</v>
      </c>
      <c r="AD44" s="15" t="s">
        <v>52</v>
      </c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</row>
    <row r="45" s="16" customFormat="true" ht="63" hidden="false" customHeight="false" outlineLevel="0" collapsed="false">
      <c r="A45" s="7" t="n">
        <v>40</v>
      </c>
      <c r="B45" s="7" t="s">
        <v>340</v>
      </c>
      <c r="C45" s="7" t="s">
        <v>341</v>
      </c>
      <c r="D45" s="7" t="s">
        <v>347</v>
      </c>
      <c r="E45" s="26" t="s">
        <v>348</v>
      </c>
      <c r="F45" s="26" t="s">
        <v>349</v>
      </c>
      <c r="G45" s="25" t="s">
        <v>40</v>
      </c>
      <c r="H45" s="25" t="s">
        <v>41</v>
      </c>
      <c r="I45" s="27" t="n">
        <v>5644020534</v>
      </c>
      <c r="J45" s="28" t="s">
        <v>42</v>
      </c>
      <c r="K45" s="7" t="s">
        <v>43</v>
      </c>
      <c r="L45" s="18" t="s">
        <v>44</v>
      </c>
      <c r="M45" s="29" t="s">
        <v>350</v>
      </c>
      <c r="N45" s="25" t="n">
        <v>14.64</v>
      </c>
      <c r="O45" s="25" t="s">
        <v>45</v>
      </c>
      <c r="P45" s="7" t="s">
        <v>46</v>
      </c>
      <c r="Q45" s="7" t="s">
        <v>81</v>
      </c>
      <c r="R45" s="7" t="n">
        <v>2</v>
      </c>
      <c r="S45" s="7" t="n">
        <v>1.1</v>
      </c>
      <c r="T45" s="7" t="s">
        <v>335</v>
      </c>
      <c r="U45" s="7"/>
      <c r="V45" s="7"/>
      <c r="W45" s="7"/>
      <c r="X45" s="7" t="n">
        <v>1</v>
      </c>
      <c r="Y45" s="7" t="n">
        <v>18</v>
      </c>
      <c r="Z45" s="7" t="s">
        <v>48</v>
      </c>
      <c r="AA45" s="30" t="s">
        <v>49</v>
      </c>
      <c r="AB45" s="31" t="s">
        <v>351</v>
      </c>
      <c r="AC45" s="30" t="s">
        <v>51</v>
      </c>
      <c r="AD45" s="15" t="s">
        <v>52</v>
      </c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</row>
    <row r="46" s="16" customFormat="true" ht="47.25" hidden="false" customHeight="false" outlineLevel="0" collapsed="false">
      <c r="A46" s="7" t="n">
        <v>41</v>
      </c>
      <c r="B46" s="7" t="s">
        <v>340</v>
      </c>
      <c r="C46" s="7" t="s">
        <v>352</v>
      </c>
      <c r="D46" s="7" t="s">
        <v>353</v>
      </c>
      <c r="E46" s="26" t="s">
        <v>354</v>
      </c>
      <c r="F46" s="26" t="s">
        <v>355</v>
      </c>
      <c r="G46" s="25" t="s">
        <v>40</v>
      </c>
      <c r="H46" s="25" t="s">
        <v>41</v>
      </c>
      <c r="I46" s="27" t="n">
        <v>5644020534</v>
      </c>
      <c r="J46" s="28" t="s">
        <v>42</v>
      </c>
      <c r="K46" s="7" t="s">
        <v>43</v>
      </c>
      <c r="L46" s="18" t="s">
        <v>44</v>
      </c>
      <c r="M46" s="29" t="s">
        <v>356</v>
      </c>
      <c r="N46" s="25" t="n">
        <v>6</v>
      </c>
      <c r="O46" s="25" t="s">
        <v>45</v>
      </c>
      <c r="P46" s="7" t="s">
        <v>46</v>
      </c>
      <c r="Q46" s="7" t="s">
        <v>81</v>
      </c>
      <c r="R46" s="7" t="n">
        <v>2</v>
      </c>
      <c r="S46" s="7" t="n">
        <v>1.1</v>
      </c>
      <c r="T46" s="7" t="s">
        <v>335</v>
      </c>
      <c r="U46" s="7"/>
      <c r="V46" s="7"/>
      <c r="W46" s="7"/>
      <c r="X46" s="7"/>
      <c r="Y46" s="7"/>
      <c r="Z46" s="7"/>
      <c r="AA46" s="30" t="s">
        <v>49</v>
      </c>
      <c r="AB46" s="31" t="s">
        <v>357</v>
      </c>
      <c r="AC46" s="30" t="s">
        <v>51</v>
      </c>
      <c r="AD46" s="15" t="s">
        <v>52</v>
      </c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</row>
    <row r="47" s="16" customFormat="true" ht="47.25" hidden="false" customHeight="false" outlineLevel="0" collapsed="false">
      <c r="A47" s="7" t="n">
        <v>42</v>
      </c>
      <c r="B47" s="7" t="s">
        <v>340</v>
      </c>
      <c r="C47" s="7" t="s">
        <v>337</v>
      </c>
      <c r="D47" s="7" t="s">
        <v>358</v>
      </c>
      <c r="E47" s="26" t="s">
        <v>359</v>
      </c>
      <c r="F47" s="26" t="s">
        <v>360</v>
      </c>
      <c r="G47" s="25" t="s">
        <v>40</v>
      </c>
      <c r="H47" s="25" t="s">
        <v>41</v>
      </c>
      <c r="I47" s="27" t="n">
        <v>5644020534</v>
      </c>
      <c r="J47" s="28" t="s">
        <v>42</v>
      </c>
      <c r="K47" s="7" t="s">
        <v>43</v>
      </c>
      <c r="L47" s="18" t="s">
        <v>44</v>
      </c>
      <c r="M47" s="29" t="s">
        <v>361</v>
      </c>
      <c r="N47" s="25" t="n">
        <v>6</v>
      </c>
      <c r="O47" s="25" t="s">
        <v>45</v>
      </c>
      <c r="P47" s="7" t="s">
        <v>46</v>
      </c>
      <c r="Q47" s="7" t="s">
        <v>81</v>
      </c>
      <c r="R47" s="7" t="n">
        <v>2</v>
      </c>
      <c r="S47" s="7" t="n">
        <v>1.1</v>
      </c>
      <c r="T47" s="7" t="s">
        <v>335</v>
      </c>
      <c r="U47" s="7"/>
      <c r="V47" s="7"/>
      <c r="W47" s="7"/>
      <c r="X47" s="7"/>
      <c r="Y47" s="7"/>
      <c r="Z47" s="7"/>
      <c r="AA47" s="30" t="s">
        <v>49</v>
      </c>
      <c r="AB47" s="31" t="s">
        <v>362</v>
      </c>
      <c r="AC47" s="30" t="s">
        <v>51</v>
      </c>
      <c r="AD47" s="15" t="s">
        <v>52</v>
      </c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</row>
    <row r="48" s="16" customFormat="true" ht="78.75" hidden="false" customHeight="false" outlineLevel="0" collapsed="false">
      <c r="A48" s="7" t="n">
        <v>43</v>
      </c>
      <c r="B48" s="7" t="s">
        <v>340</v>
      </c>
      <c r="C48" s="7" t="s">
        <v>363</v>
      </c>
      <c r="D48" s="7" t="s">
        <v>364</v>
      </c>
      <c r="E48" s="26" t="s">
        <v>365</v>
      </c>
      <c r="F48" s="26" t="s">
        <v>366</v>
      </c>
      <c r="G48" s="25" t="s">
        <v>40</v>
      </c>
      <c r="H48" s="25" t="s">
        <v>41</v>
      </c>
      <c r="I48" s="27" t="n">
        <v>5644020534</v>
      </c>
      <c r="J48" s="28" t="s">
        <v>42</v>
      </c>
      <c r="K48" s="7" t="s">
        <v>43</v>
      </c>
      <c r="L48" s="18" t="s">
        <v>44</v>
      </c>
      <c r="M48" s="29" t="s">
        <v>367</v>
      </c>
      <c r="N48" s="25" t="n">
        <v>6</v>
      </c>
      <c r="O48" s="25" t="s">
        <v>45</v>
      </c>
      <c r="P48" s="7" t="s">
        <v>46</v>
      </c>
      <c r="Q48" s="7" t="s">
        <v>81</v>
      </c>
      <c r="R48" s="7" t="n">
        <v>2</v>
      </c>
      <c r="S48" s="7" t="n">
        <v>1.1</v>
      </c>
      <c r="T48" s="7" t="s">
        <v>335</v>
      </c>
      <c r="U48" s="7"/>
      <c r="V48" s="7"/>
      <c r="W48" s="7"/>
      <c r="X48" s="7"/>
      <c r="Y48" s="7"/>
      <c r="Z48" s="7"/>
      <c r="AA48" s="30" t="s">
        <v>49</v>
      </c>
      <c r="AB48" s="31" t="s">
        <v>368</v>
      </c>
      <c r="AC48" s="30" t="s">
        <v>51</v>
      </c>
      <c r="AD48" s="15" t="s">
        <v>52</v>
      </c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</row>
    <row r="49" s="16" customFormat="true" ht="63" hidden="false" customHeight="false" outlineLevel="0" collapsed="false">
      <c r="A49" s="7" t="n">
        <v>44</v>
      </c>
      <c r="B49" s="7" t="s">
        <v>340</v>
      </c>
      <c r="C49" s="7" t="s">
        <v>369</v>
      </c>
      <c r="D49" s="7" t="s">
        <v>370</v>
      </c>
      <c r="E49" s="26" t="s">
        <v>371</v>
      </c>
      <c r="F49" s="26" t="s">
        <v>372</v>
      </c>
      <c r="G49" s="25" t="s">
        <v>40</v>
      </c>
      <c r="H49" s="25" t="s">
        <v>41</v>
      </c>
      <c r="I49" s="27" t="n">
        <v>5644020534</v>
      </c>
      <c r="J49" s="28" t="s">
        <v>42</v>
      </c>
      <c r="K49" s="7" t="s">
        <v>43</v>
      </c>
      <c r="L49" s="18" t="s">
        <v>44</v>
      </c>
      <c r="M49" s="29" t="s">
        <v>373</v>
      </c>
      <c r="N49" s="25" t="n">
        <v>6</v>
      </c>
      <c r="O49" s="25" t="s">
        <v>45</v>
      </c>
      <c r="P49" s="7" t="s">
        <v>46</v>
      </c>
      <c r="Q49" s="7" t="s">
        <v>81</v>
      </c>
      <c r="R49" s="7" t="n">
        <v>2</v>
      </c>
      <c r="S49" s="7" t="n">
        <v>1.1</v>
      </c>
      <c r="T49" s="7" t="s">
        <v>335</v>
      </c>
      <c r="U49" s="7"/>
      <c r="V49" s="7"/>
      <c r="W49" s="7"/>
      <c r="X49" s="7"/>
      <c r="Y49" s="7"/>
      <c r="Z49" s="7"/>
      <c r="AA49" s="30" t="s">
        <v>49</v>
      </c>
      <c r="AB49" s="31" t="s">
        <v>374</v>
      </c>
      <c r="AC49" s="30" t="s">
        <v>51</v>
      </c>
      <c r="AD49" s="15" t="s">
        <v>52</v>
      </c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</row>
    <row r="50" s="16" customFormat="true" ht="47.25" hidden="false" customHeight="false" outlineLevel="0" collapsed="false">
      <c r="A50" s="7" t="n">
        <v>45</v>
      </c>
      <c r="B50" s="7" t="s">
        <v>340</v>
      </c>
      <c r="C50" s="7" t="s">
        <v>369</v>
      </c>
      <c r="D50" s="7" t="s">
        <v>375</v>
      </c>
      <c r="E50" s="26" t="s">
        <v>376</v>
      </c>
      <c r="F50" s="26" t="s">
        <v>377</v>
      </c>
      <c r="G50" s="25" t="s">
        <v>40</v>
      </c>
      <c r="H50" s="25" t="s">
        <v>41</v>
      </c>
      <c r="I50" s="27" t="n">
        <v>5644020534</v>
      </c>
      <c r="J50" s="28" t="s">
        <v>42</v>
      </c>
      <c r="K50" s="7" t="s">
        <v>43</v>
      </c>
      <c r="L50" s="18" t="s">
        <v>44</v>
      </c>
      <c r="M50" s="29" t="s">
        <v>378</v>
      </c>
      <c r="N50" s="25" t="n">
        <v>6</v>
      </c>
      <c r="O50" s="25" t="s">
        <v>45</v>
      </c>
      <c r="P50" s="7" t="s">
        <v>46</v>
      </c>
      <c r="Q50" s="7" t="s">
        <v>81</v>
      </c>
      <c r="R50" s="7" t="n">
        <v>2</v>
      </c>
      <c r="S50" s="7" t="n">
        <v>1.1</v>
      </c>
      <c r="T50" s="7" t="s">
        <v>335</v>
      </c>
      <c r="U50" s="7"/>
      <c r="V50" s="7"/>
      <c r="W50" s="7"/>
      <c r="X50" s="7"/>
      <c r="Y50" s="7"/>
      <c r="Z50" s="7"/>
      <c r="AA50" s="30" t="s">
        <v>49</v>
      </c>
      <c r="AB50" s="31" t="s">
        <v>379</v>
      </c>
      <c r="AC50" s="30" t="s">
        <v>51</v>
      </c>
      <c r="AD50" s="15" t="s">
        <v>52</v>
      </c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</row>
    <row r="51" s="16" customFormat="true" ht="47.25" hidden="false" customHeight="false" outlineLevel="0" collapsed="false">
      <c r="A51" s="7" t="n">
        <v>46</v>
      </c>
      <c r="B51" s="7" t="s">
        <v>340</v>
      </c>
      <c r="C51" s="7" t="s">
        <v>380</v>
      </c>
      <c r="D51" s="7" t="s">
        <v>381</v>
      </c>
      <c r="E51" s="26" t="s">
        <v>382</v>
      </c>
      <c r="F51" s="26" t="s">
        <v>383</v>
      </c>
      <c r="G51" s="25" t="s">
        <v>40</v>
      </c>
      <c r="H51" s="25" t="s">
        <v>41</v>
      </c>
      <c r="I51" s="27" t="n">
        <v>5644020534</v>
      </c>
      <c r="J51" s="28" t="s">
        <v>42</v>
      </c>
      <c r="K51" s="7" t="s">
        <v>43</v>
      </c>
      <c r="L51" s="18" t="s">
        <v>44</v>
      </c>
      <c r="M51" s="29" t="s">
        <v>384</v>
      </c>
      <c r="N51" s="25" t="n">
        <v>6</v>
      </c>
      <c r="O51" s="25" t="s">
        <v>45</v>
      </c>
      <c r="P51" s="7" t="s">
        <v>46</v>
      </c>
      <c r="Q51" s="7" t="s">
        <v>81</v>
      </c>
      <c r="R51" s="7" t="n">
        <v>2</v>
      </c>
      <c r="S51" s="7" t="n">
        <v>1.1</v>
      </c>
      <c r="T51" s="7" t="s">
        <v>335</v>
      </c>
      <c r="U51" s="7"/>
      <c r="V51" s="7"/>
      <c r="W51" s="7"/>
      <c r="X51" s="7"/>
      <c r="Y51" s="7"/>
      <c r="Z51" s="7"/>
      <c r="AA51" s="30" t="s">
        <v>49</v>
      </c>
      <c r="AB51" s="31" t="s">
        <v>385</v>
      </c>
      <c r="AC51" s="30" t="s">
        <v>51</v>
      </c>
      <c r="AD51" s="15" t="s">
        <v>52</v>
      </c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</row>
    <row r="52" s="16" customFormat="true" ht="47.25" hidden="false" customHeight="false" outlineLevel="0" collapsed="false">
      <c r="A52" s="7" t="n">
        <v>47</v>
      </c>
      <c r="B52" s="7" t="s">
        <v>340</v>
      </c>
      <c r="C52" s="7" t="s">
        <v>386</v>
      </c>
      <c r="D52" s="7" t="s">
        <v>387</v>
      </c>
      <c r="E52" s="26" t="s">
        <v>388</v>
      </c>
      <c r="F52" s="26" t="s">
        <v>389</v>
      </c>
      <c r="G52" s="25" t="s">
        <v>40</v>
      </c>
      <c r="H52" s="25" t="s">
        <v>41</v>
      </c>
      <c r="I52" s="27" t="n">
        <v>5644020534</v>
      </c>
      <c r="J52" s="28" t="s">
        <v>42</v>
      </c>
      <c r="K52" s="7" t="s">
        <v>43</v>
      </c>
      <c r="L52" s="18" t="s">
        <v>44</v>
      </c>
      <c r="M52" s="29" t="s">
        <v>390</v>
      </c>
      <c r="N52" s="25" t="n">
        <v>14.64</v>
      </c>
      <c r="O52" s="25" t="s">
        <v>45</v>
      </c>
      <c r="P52" s="7" t="s">
        <v>46</v>
      </c>
      <c r="Q52" s="7" t="s">
        <v>81</v>
      </c>
      <c r="R52" s="7" t="n">
        <v>2</v>
      </c>
      <c r="S52" s="7" t="n">
        <v>1.1</v>
      </c>
      <c r="T52" s="7" t="s">
        <v>335</v>
      </c>
      <c r="U52" s="7"/>
      <c r="V52" s="7"/>
      <c r="W52" s="7"/>
      <c r="X52" s="7" t="n">
        <v>1</v>
      </c>
      <c r="Y52" s="7" t="n">
        <v>18</v>
      </c>
      <c r="Z52" s="7" t="s">
        <v>48</v>
      </c>
      <c r="AA52" s="30" t="s">
        <v>49</v>
      </c>
      <c r="AB52" s="31" t="s">
        <v>391</v>
      </c>
      <c r="AC52" s="30" t="s">
        <v>51</v>
      </c>
      <c r="AD52" s="15" t="s">
        <v>52</v>
      </c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</row>
    <row r="53" s="16" customFormat="true" ht="63" hidden="false" customHeight="false" outlineLevel="0" collapsed="false">
      <c r="A53" s="7" t="n">
        <v>48</v>
      </c>
      <c r="B53" s="7" t="s">
        <v>35</v>
      </c>
      <c r="C53" s="7" t="s">
        <v>266</v>
      </c>
      <c r="D53" s="7" t="s">
        <v>238</v>
      </c>
      <c r="E53" s="26" t="s">
        <v>392</v>
      </c>
      <c r="F53" s="26" t="s">
        <v>393</v>
      </c>
      <c r="G53" s="25" t="s">
        <v>40</v>
      </c>
      <c r="H53" s="25" t="s">
        <v>41</v>
      </c>
      <c r="I53" s="27" t="n">
        <v>5644020534</v>
      </c>
      <c r="J53" s="28" t="s">
        <v>42</v>
      </c>
      <c r="K53" s="7" t="s">
        <v>43</v>
      </c>
      <c r="L53" s="18" t="s">
        <v>44</v>
      </c>
      <c r="M53" s="29" t="n">
        <v>39</v>
      </c>
      <c r="N53" s="25" t="n">
        <v>5.76</v>
      </c>
      <c r="O53" s="25" t="s">
        <v>45</v>
      </c>
      <c r="P53" s="7" t="s">
        <v>46</v>
      </c>
      <c r="Q53" s="7" t="s">
        <v>81</v>
      </c>
      <c r="R53" s="7"/>
      <c r="S53" s="7"/>
      <c r="T53" s="7"/>
      <c r="U53" s="7"/>
      <c r="V53" s="7"/>
      <c r="W53" s="7"/>
      <c r="X53" s="7" t="n">
        <v>1</v>
      </c>
      <c r="Y53" s="7" t="n">
        <v>8.64</v>
      </c>
      <c r="Z53" s="7" t="s">
        <v>48</v>
      </c>
      <c r="AA53" s="30" t="s">
        <v>49</v>
      </c>
      <c r="AB53" s="31" t="s">
        <v>272</v>
      </c>
      <c r="AC53" s="30" t="s">
        <v>51</v>
      </c>
      <c r="AD53" s="15" t="s">
        <v>52</v>
      </c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</row>
    <row r="54" s="16" customFormat="true" ht="63" hidden="false" customHeight="false" outlineLevel="0" collapsed="false">
      <c r="A54" s="7" t="n">
        <v>49</v>
      </c>
      <c r="B54" s="7" t="s">
        <v>35</v>
      </c>
      <c r="C54" s="7" t="s">
        <v>189</v>
      </c>
      <c r="D54" s="7" t="s">
        <v>394</v>
      </c>
      <c r="E54" s="26" t="s">
        <v>395</v>
      </c>
      <c r="F54" s="26" t="s">
        <v>396</v>
      </c>
      <c r="G54" s="25" t="s">
        <v>40</v>
      </c>
      <c r="H54" s="25" t="s">
        <v>41</v>
      </c>
      <c r="I54" s="27" t="n">
        <v>5644020534</v>
      </c>
      <c r="J54" s="28" t="s">
        <v>42</v>
      </c>
      <c r="K54" s="7" t="s">
        <v>43</v>
      </c>
      <c r="L54" s="18" t="s">
        <v>44</v>
      </c>
      <c r="M54" s="29" t="n">
        <v>40</v>
      </c>
      <c r="N54" s="25" t="n">
        <v>5.76</v>
      </c>
      <c r="O54" s="25" t="s">
        <v>45</v>
      </c>
      <c r="P54" s="7" t="s">
        <v>46</v>
      </c>
      <c r="Q54" s="7" t="s">
        <v>81</v>
      </c>
      <c r="R54" s="7"/>
      <c r="S54" s="7"/>
      <c r="T54" s="7"/>
      <c r="U54" s="7"/>
      <c r="V54" s="7"/>
      <c r="W54" s="7"/>
      <c r="X54" s="7" t="n">
        <v>1</v>
      </c>
      <c r="Y54" s="7" t="n">
        <v>8.64</v>
      </c>
      <c r="Z54" s="7" t="s">
        <v>48</v>
      </c>
      <c r="AA54" s="30" t="s">
        <v>116</v>
      </c>
      <c r="AB54" s="31" t="s">
        <v>397</v>
      </c>
      <c r="AC54" s="30" t="s">
        <v>51</v>
      </c>
      <c r="AD54" s="15" t="s">
        <v>107</v>
      </c>
      <c r="AE54" s="7" t="s">
        <v>316</v>
      </c>
      <c r="AF54" s="7" t="s">
        <v>317</v>
      </c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</row>
    <row r="55" s="16" customFormat="true" ht="78.75" hidden="false" customHeight="false" outlineLevel="0" collapsed="false">
      <c r="A55" s="7" t="n">
        <v>50</v>
      </c>
      <c r="B55" s="7" t="s">
        <v>35</v>
      </c>
      <c r="C55" s="7" t="s">
        <v>398</v>
      </c>
      <c r="D55" s="7" t="s">
        <v>312</v>
      </c>
      <c r="E55" s="26" t="s">
        <v>399</v>
      </c>
      <c r="F55" s="26" t="s">
        <v>400</v>
      </c>
      <c r="G55" s="25" t="s">
        <v>40</v>
      </c>
      <c r="H55" s="25" t="s">
        <v>41</v>
      </c>
      <c r="I55" s="27" t="n">
        <v>5644020534</v>
      </c>
      <c r="J55" s="28" t="s">
        <v>42</v>
      </c>
      <c r="K55" s="7" t="s">
        <v>43</v>
      </c>
      <c r="L55" s="18" t="s">
        <v>44</v>
      </c>
      <c r="M55" s="29" t="n">
        <v>41</v>
      </c>
      <c r="N55" s="25" t="n">
        <v>34.6</v>
      </c>
      <c r="O55" s="25" t="s">
        <v>45</v>
      </c>
      <c r="P55" s="7" t="s">
        <v>46</v>
      </c>
      <c r="Q55" s="7" t="s">
        <v>81</v>
      </c>
      <c r="R55" s="7"/>
      <c r="S55" s="7"/>
      <c r="T55" s="7"/>
      <c r="U55" s="7"/>
      <c r="V55" s="7"/>
      <c r="W55" s="7"/>
      <c r="X55" s="7" t="n">
        <v>1</v>
      </c>
      <c r="Y55" s="7" t="n">
        <v>51.84</v>
      </c>
      <c r="Z55" s="7" t="s">
        <v>48</v>
      </c>
      <c r="AA55" s="30" t="s">
        <v>49</v>
      </c>
      <c r="AB55" s="31" t="s">
        <v>77</v>
      </c>
      <c r="AC55" s="30" t="s">
        <v>51</v>
      </c>
      <c r="AD55" s="15" t="s">
        <v>52</v>
      </c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</row>
    <row r="56" s="16" customFormat="true" ht="110.25" hidden="false" customHeight="false" outlineLevel="0" collapsed="false">
      <c r="A56" s="7" t="n">
        <v>51</v>
      </c>
      <c r="B56" s="7" t="s">
        <v>35</v>
      </c>
      <c r="C56" s="7" t="s">
        <v>306</v>
      </c>
      <c r="D56" s="7" t="s">
        <v>401</v>
      </c>
      <c r="E56" s="26" t="s">
        <v>402</v>
      </c>
      <c r="F56" s="26" t="s">
        <v>403</v>
      </c>
      <c r="G56" s="25" t="s">
        <v>40</v>
      </c>
      <c r="H56" s="25" t="s">
        <v>404</v>
      </c>
      <c r="I56" s="27"/>
      <c r="J56" s="28" t="s">
        <v>405</v>
      </c>
      <c r="K56" s="7" t="s">
        <v>43</v>
      </c>
      <c r="L56" s="18" t="s">
        <v>44</v>
      </c>
      <c r="M56" s="29" t="n">
        <v>42</v>
      </c>
      <c r="N56" s="7" t="n">
        <v>35</v>
      </c>
      <c r="O56" s="25" t="s">
        <v>45</v>
      </c>
      <c r="P56" s="7" t="s">
        <v>46</v>
      </c>
      <c r="Q56" s="7" t="s">
        <v>81</v>
      </c>
      <c r="R56" s="7" t="n">
        <v>1</v>
      </c>
      <c r="S56" s="7" t="n">
        <v>1.1</v>
      </c>
      <c r="T56" s="7" t="s">
        <v>335</v>
      </c>
      <c r="U56" s="7"/>
      <c r="V56" s="7"/>
      <c r="W56" s="7"/>
      <c r="X56" s="7"/>
      <c r="Y56" s="7"/>
      <c r="Z56" s="7"/>
      <c r="AA56" s="30" t="s">
        <v>406</v>
      </c>
      <c r="AB56" s="31" t="s">
        <v>407</v>
      </c>
      <c r="AC56" s="30" t="s">
        <v>51</v>
      </c>
      <c r="AD56" s="15" t="s">
        <v>52</v>
      </c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</row>
    <row r="57" s="16" customFormat="true" ht="126" hidden="false" customHeight="false" outlineLevel="0" collapsed="false">
      <c r="A57" s="7" t="n">
        <v>52</v>
      </c>
      <c r="B57" s="7" t="s">
        <v>35</v>
      </c>
      <c r="C57" s="7" t="s">
        <v>408</v>
      </c>
      <c r="D57" s="7" t="s">
        <v>409</v>
      </c>
      <c r="E57" s="26" t="s">
        <v>410</v>
      </c>
      <c r="F57" s="26" t="s">
        <v>411</v>
      </c>
      <c r="G57" s="25" t="s">
        <v>40</v>
      </c>
      <c r="H57" s="25" t="s">
        <v>412</v>
      </c>
      <c r="I57" s="27"/>
      <c r="J57" s="28" t="s">
        <v>413</v>
      </c>
      <c r="K57" s="7" t="s">
        <v>43</v>
      </c>
      <c r="L57" s="18" t="s">
        <v>44</v>
      </c>
      <c r="M57" s="29" t="n">
        <v>43</v>
      </c>
      <c r="N57" s="7" t="n">
        <v>4</v>
      </c>
      <c r="O57" s="25" t="s">
        <v>45</v>
      </c>
      <c r="P57" s="7" t="s">
        <v>46</v>
      </c>
      <c r="Q57" s="7" t="s">
        <v>62</v>
      </c>
      <c r="R57" s="7" t="n">
        <v>1</v>
      </c>
      <c r="S57" s="7" t="n">
        <v>1.1</v>
      </c>
      <c r="T57" s="7" t="s">
        <v>335</v>
      </c>
      <c r="U57" s="7"/>
      <c r="V57" s="7"/>
      <c r="W57" s="7"/>
      <c r="X57" s="7"/>
      <c r="Y57" s="7"/>
      <c r="Z57" s="7"/>
      <c r="AA57" s="25" t="s">
        <v>414</v>
      </c>
      <c r="AB57" s="34" t="s">
        <v>415</v>
      </c>
      <c r="AC57" s="25" t="s">
        <v>416</v>
      </c>
      <c r="AD57" s="15" t="s">
        <v>52</v>
      </c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</row>
    <row r="58" s="16" customFormat="true" ht="96.6" hidden="false" customHeight="true" outlineLevel="0" collapsed="false">
      <c r="A58" s="7" t="n">
        <v>53</v>
      </c>
      <c r="B58" s="7" t="s">
        <v>35</v>
      </c>
      <c r="C58" s="7" t="s">
        <v>408</v>
      </c>
      <c r="D58" s="7" t="s">
        <v>417</v>
      </c>
      <c r="E58" s="26" t="s">
        <v>418</v>
      </c>
      <c r="F58" s="26" t="s">
        <v>419</v>
      </c>
      <c r="G58" s="25" t="s">
        <v>40</v>
      </c>
      <c r="H58" s="25" t="s">
        <v>420</v>
      </c>
      <c r="I58" s="27"/>
      <c r="J58" s="28" t="s">
        <v>421</v>
      </c>
      <c r="K58" s="7" t="s">
        <v>43</v>
      </c>
      <c r="L58" s="18" t="s">
        <v>44</v>
      </c>
      <c r="M58" s="29" t="n">
        <v>44</v>
      </c>
      <c r="N58" s="7" t="n">
        <v>4</v>
      </c>
      <c r="O58" s="25" t="s">
        <v>45</v>
      </c>
      <c r="P58" s="7" t="s">
        <v>46</v>
      </c>
      <c r="Q58" s="7" t="s">
        <v>81</v>
      </c>
      <c r="R58" s="7" t="n">
        <v>1</v>
      </c>
      <c r="S58" s="7" t="n">
        <v>1.1</v>
      </c>
      <c r="T58" s="7" t="s">
        <v>335</v>
      </c>
      <c r="U58" s="7"/>
      <c r="V58" s="7"/>
      <c r="W58" s="7"/>
      <c r="X58" s="7"/>
      <c r="Y58" s="7"/>
      <c r="Z58" s="7"/>
      <c r="AA58" s="35" t="s">
        <v>422</v>
      </c>
      <c r="AB58" s="36" t="s">
        <v>423</v>
      </c>
      <c r="AC58" s="25" t="s">
        <v>424</v>
      </c>
      <c r="AD58" s="15" t="s">
        <v>52</v>
      </c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</row>
    <row r="59" s="16" customFormat="true" ht="69.75" hidden="false" customHeight="true" outlineLevel="0" collapsed="false">
      <c r="A59" s="7" t="n">
        <v>54</v>
      </c>
      <c r="B59" s="7" t="s">
        <v>35</v>
      </c>
      <c r="C59" s="7" t="s">
        <v>425</v>
      </c>
      <c r="D59" s="7" t="s">
        <v>426</v>
      </c>
      <c r="E59" s="26" t="s">
        <v>427</v>
      </c>
      <c r="F59" s="26" t="s">
        <v>428</v>
      </c>
      <c r="G59" s="25" t="s">
        <v>40</v>
      </c>
      <c r="H59" s="25" t="s">
        <v>429</v>
      </c>
      <c r="I59" s="27"/>
      <c r="J59" s="28" t="s">
        <v>430</v>
      </c>
      <c r="K59" s="7" t="s">
        <v>43</v>
      </c>
      <c r="L59" s="18" t="s">
        <v>44</v>
      </c>
      <c r="M59" s="29" t="n">
        <v>45</v>
      </c>
      <c r="N59" s="7" t="n">
        <v>4</v>
      </c>
      <c r="O59" s="25" t="s">
        <v>45</v>
      </c>
      <c r="P59" s="7" t="s">
        <v>46</v>
      </c>
      <c r="Q59" s="7" t="s">
        <v>62</v>
      </c>
      <c r="R59" s="7" t="n">
        <v>1</v>
      </c>
      <c r="S59" s="7" t="n">
        <v>1.1</v>
      </c>
      <c r="T59" s="7" t="s">
        <v>335</v>
      </c>
      <c r="U59" s="7"/>
      <c r="V59" s="7"/>
      <c r="W59" s="7"/>
      <c r="X59" s="7"/>
      <c r="Y59" s="7"/>
      <c r="Z59" s="7"/>
      <c r="AA59" s="25" t="s">
        <v>431</v>
      </c>
      <c r="AB59" s="34" t="s">
        <v>432</v>
      </c>
      <c r="AC59" s="30" t="s">
        <v>433</v>
      </c>
      <c r="AD59" s="15" t="s">
        <v>52</v>
      </c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</row>
    <row r="60" s="16" customFormat="true" ht="93.75" hidden="false" customHeight="true" outlineLevel="0" collapsed="false">
      <c r="A60" s="7" t="n">
        <v>55</v>
      </c>
      <c r="B60" s="7" t="s">
        <v>35</v>
      </c>
      <c r="C60" s="7" t="s">
        <v>434</v>
      </c>
      <c r="D60" s="7" t="s">
        <v>417</v>
      </c>
      <c r="E60" s="26" t="s">
        <v>435</v>
      </c>
      <c r="F60" s="26" t="s">
        <v>436</v>
      </c>
      <c r="G60" s="25" t="s">
        <v>40</v>
      </c>
      <c r="H60" s="25" t="s">
        <v>437</v>
      </c>
      <c r="I60" s="27"/>
      <c r="J60" s="28" t="s">
        <v>438</v>
      </c>
      <c r="K60" s="7" t="s">
        <v>43</v>
      </c>
      <c r="L60" s="18" t="s">
        <v>44</v>
      </c>
      <c r="M60" s="33" t="n">
        <v>46</v>
      </c>
      <c r="N60" s="7" t="n">
        <v>4</v>
      </c>
      <c r="O60" s="25" t="s">
        <v>45</v>
      </c>
      <c r="P60" s="7" t="s">
        <v>46</v>
      </c>
      <c r="Q60" s="7" t="s">
        <v>62</v>
      </c>
      <c r="R60" s="7" t="n">
        <v>2</v>
      </c>
      <c r="S60" s="7" t="n">
        <v>0.75</v>
      </c>
      <c r="T60" s="7" t="s">
        <v>81</v>
      </c>
      <c r="U60" s="7"/>
      <c r="V60" s="7"/>
      <c r="W60" s="7"/>
      <c r="X60" s="7"/>
      <c r="Y60" s="7"/>
      <c r="Z60" s="7"/>
      <c r="AA60" s="30" t="s">
        <v>439</v>
      </c>
      <c r="AB60" s="34" t="s">
        <v>440</v>
      </c>
      <c r="AC60" s="30" t="s">
        <v>441</v>
      </c>
      <c r="AD60" s="15" t="s">
        <v>52</v>
      </c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</row>
    <row r="61" s="16" customFormat="true" ht="93" hidden="false" customHeight="true" outlineLevel="0" collapsed="false">
      <c r="A61" s="7" t="n">
        <v>56</v>
      </c>
      <c r="B61" s="7" t="s">
        <v>35</v>
      </c>
      <c r="C61" s="7" t="s">
        <v>306</v>
      </c>
      <c r="D61" s="7" t="s">
        <v>442</v>
      </c>
      <c r="E61" s="17" t="s">
        <v>443</v>
      </c>
      <c r="F61" s="17" t="s">
        <v>444</v>
      </c>
      <c r="G61" s="25" t="s">
        <v>40</v>
      </c>
      <c r="H61" s="7" t="s">
        <v>445</v>
      </c>
      <c r="I61" s="27"/>
      <c r="J61" s="27" t="n">
        <v>1025602138650</v>
      </c>
      <c r="K61" s="7" t="s">
        <v>43</v>
      </c>
      <c r="L61" s="18" t="s">
        <v>44</v>
      </c>
      <c r="M61" s="33" t="n">
        <v>47</v>
      </c>
      <c r="N61" s="7" t="n">
        <v>4</v>
      </c>
      <c r="O61" s="25" t="s">
        <v>45</v>
      </c>
      <c r="P61" s="7" t="s">
        <v>46</v>
      </c>
      <c r="Q61" s="7" t="s">
        <v>81</v>
      </c>
      <c r="R61" s="7" t="n">
        <v>1</v>
      </c>
      <c r="S61" s="7" t="n">
        <v>1.1</v>
      </c>
      <c r="T61" s="7" t="s">
        <v>335</v>
      </c>
      <c r="U61" s="7"/>
      <c r="V61" s="7"/>
      <c r="W61" s="7"/>
      <c r="X61" s="7"/>
      <c r="Y61" s="7"/>
      <c r="Z61" s="7"/>
      <c r="AA61" s="7" t="s">
        <v>445</v>
      </c>
      <c r="AB61" s="31" t="s">
        <v>446</v>
      </c>
      <c r="AC61" s="25" t="s">
        <v>424</v>
      </c>
      <c r="AD61" s="15" t="s">
        <v>52</v>
      </c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</row>
    <row r="62" s="16" customFormat="true" ht="72" hidden="false" customHeight="true" outlineLevel="0" collapsed="false">
      <c r="A62" s="7" t="n">
        <v>57</v>
      </c>
      <c r="B62" s="7" t="s">
        <v>35</v>
      </c>
      <c r="C62" s="7" t="s">
        <v>245</v>
      </c>
      <c r="D62" s="7" t="s">
        <v>447</v>
      </c>
      <c r="E62" s="17" t="s">
        <v>448</v>
      </c>
      <c r="F62" s="17" t="s">
        <v>449</v>
      </c>
      <c r="G62" s="25" t="s">
        <v>40</v>
      </c>
      <c r="H62" s="7" t="s">
        <v>41</v>
      </c>
      <c r="I62" s="27" t="n">
        <v>5644020534</v>
      </c>
      <c r="J62" s="28" t="s">
        <v>42</v>
      </c>
      <c r="K62" s="7" t="s">
        <v>43</v>
      </c>
      <c r="L62" s="18" t="s">
        <v>44</v>
      </c>
      <c r="M62" s="33" t="n">
        <v>48</v>
      </c>
      <c r="N62" s="7" t="n">
        <v>12.64</v>
      </c>
      <c r="O62" s="25" t="s">
        <v>61</v>
      </c>
      <c r="P62" s="7" t="s">
        <v>46</v>
      </c>
      <c r="Q62" s="7" t="s">
        <v>62</v>
      </c>
      <c r="R62" s="7" t="n">
        <v>1</v>
      </c>
      <c r="S62" s="7" t="n">
        <v>5</v>
      </c>
      <c r="T62" s="7" t="s">
        <v>47</v>
      </c>
      <c r="U62" s="7"/>
      <c r="V62" s="7"/>
      <c r="W62" s="7"/>
      <c r="X62" s="7" t="s">
        <v>92</v>
      </c>
      <c r="Y62" s="7" t="s">
        <v>115</v>
      </c>
      <c r="Z62" s="7" t="s">
        <v>48</v>
      </c>
      <c r="AA62" s="30" t="s">
        <v>116</v>
      </c>
      <c r="AB62" s="31" t="s">
        <v>450</v>
      </c>
      <c r="AC62" s="30" t="s">
        <v>51</v>
      </c>
      <c r="AD62" s="15" t="s">
        <v>107</v>
      </c>
      <c r="AE62" s="25" t="s">
        <v>451</v>
      </c>
      <c r="AF62" s="25" t="s">
        <v>452</v>
      </c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37"/>
      <c r="BE62" s="37"/>
      <c r="BF62" s="37"/>
    </row>
    <row r="63" customFormat="false" ht="152.25" hidden="false" customHeight="true" outlineLevel="0" collapsed="false">
      <c r="A63" s="7" t="n">
        <v>58</v>
      </c>
      <c r="B63" s="7" t="str">
        <f aca="false">'[1]реестр КП'!B6</f>
        <v>пос.Светлый</v>
      </c>
      <c r="C63" s="7" t="str">
        <f aca="false">'[1]реестр КП'!C6</f>
        <v>ул.Юбилейная</v>
      </c>
      <c r="D63" s="7" t="str">
        <f aca="false">'[1]реестр КП'!D6</f>
        <v>в районе дома №10</v>
      </c>
      <c r="E63" s="17" t="s">
        <v>453</v>
      </c>
      <c r="F63" s="17" t="s">
        <v>454</v>
      </c>
      <c r="G63" s="7" t="s">
        <v>40</v>
      </c>
      <c r="H63" s="7" t="s">
        <v>455</v>
      </c>
      <c r="I63" s="27" t="n">
        <v>5644020534</v>
      </c>
      <c r="J63" s="27" t="s">
        <v>42</v>
      </c>
      <c r="K63" s="7" t="s">
        <v>43</v>
      </c>
      <c r="L63" s="7" t="n">
        <v>5612167252</v>
      </c>
      <c r="M63" s="33" t="n">
        <v>49</v>
      </c>
      <c r="N63" s="7" t="n">
        <v>20.7</v>
      </c>
      <c r="O63" s="7" t="s">
        <v>456</v>
      </c>
      <c r="P63" s="7" t="s">
        <v>46</v>
      </c>
      <c r="Q63" s="7" t="s">
        <v>81</v>
      </c>
      <c r="R63" s="7" t="n">
        <v>2</v>
      </c>
      <c r="S63" s="7" t="n">
        <v>1.1</v>
      </c>
      <c r="T63" s="7" t="s">
        <v>335</v>
      </c>
      <c r="X63" s="7" t="n">
        <v>1</v>
      </c>
      <c r="Y63" s="7" t="n">
        <v>11.5</v>
      </c>
      <c r="Z63" s="7" t="s">
        <v>48</v>
      </c>
      <c r="AA63" s="7" t="s">
        <v>49</v>
      </c>
      <c r="AB63" s="7" t="s">
        <v>457</v>
      </c>
      <c r="AC63" s="7" t="s">
        <v>51</v>
      </c>
      <c r="AD63" s="16" t="s">
        <v>458</v>
      </c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</row>
    <row r="64" customFormat="false" ht="63" hidden="false" customHeight="false" outlineLevel="0" collapsed="false">
      <c r="A64" s="7" t="n">
        <v>59</v>
      </c>
      <c r="B64" s="7" t="s">
        <v>459</v>
      </c>
      <c r="C64" s="7" t="s">
        <v>460</v>
      </c>
      <c r="D64" s="7" t="s">
        <v>461</v>
      </c>
      <c r="E64" s="17" t="s">
        <v>462</v>
      </c>
      <c r="F64" s="17" t="s">
        <v>463</v>
      </c>
      <c r="G64" s="7" t="s">
        <v>40</v>
      </c>
      <c r="H64" s="7" t="s">
        <v>464</v>
      </c>
      <c r="I64" s="27" t="n">
        <v>5644023870</v>
      </c>
      <c r="J64" s="27" t="n">
        <v>1225600006565</v>
      </c>
      <c r="K64" s="7" t="s">
        <v>43</v>
      </c>
      <c r="L64" s="7" t="n">
        <v>5612167252</v>
      </c>
      <c r="M64" s="33" t="n">
        <v>50</v>
      </c>
      <c r="N64" s="7" t="n">
        <v>12</v>
      </c>
      <c r="O64" s="7" t="s">
        <v>465</v>
      </c>
      <c r="P64" s="7" t="s">
        <v>46</v>
      </c>
      <c r="Q64" s="7" t="s">
        <v>466</v>
      </c>
      <c r="R64" s="7" t="n">
        <v>1</v>
      </c>
      <c r="S64" s="7" t="n">
        <v>1.5</v>
      </c>
      <c r="T64" s="7" t="s">
        <v>81</v>
      </c>
      <c r="U64" s="38"/>
      <c r="V64" s="38"/>
      <c r="W64" s="38"/>
      <c r="X64" s="7"/>
      <c r="Y64" s="7"/>
      <c r="Z64" s="7"/>
      <c r="AA64" s="7" t="s">
        <v>467</v>
      </c>
      <c r="AB64" s="7" t="s">
        <v>468</v>
      </c>
      <c r="AC64" s="7" t="s">
        <v>424</v>
      </c>
      <c r="AD64" s="7" t="s">
        <v>52</v>
      </c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38"/>
      <c r="BA64" s="38"/>
      <c r="BB64" s="38"/>
      <c r="BC64" s="38"/>
    </row>
    <row r="65" s="16" customFormat="true" ht="63" hidden="false" customHeight="true" outlineLevel="0" collapsed="false">
      <c r="A65" s="7" t="n">
        <v>60</v>
      </c>
      <c r="B65" s="7" t="s">
        <v>459</v>
      </c>
      <c r="C65" s="7" t="s">
        <v>408</v>
      </c>
      <c r="D65" s="7" t="s">
        <v>469</v>
      </c>
      <c r="E65" s="32" t="s">
        <v>470</v>
      </c>
      <c r="F65" s="32" t="s">
        <v>471</v>
      </c>
      <c r="G65" s="25" t="s">
        <v>40</v>
      </c>
      <c r="H65" s="7" t="s">
        <v>41</v>
      </c>
      <c r="I65" s="27" t="n">
        <v>5644020534</v>
      </c>
      <c r="J65" s="28" t="s">
        <v>42</v>
      </c>
      <c r="K65" s="7" t="s">
        <v>43</v>
      </c>
      <c r="L65" s="18" t="s">
        <v>44</v>
      </c>
      <c r="M65" s="33" t="n">
        <v>51</v>
      </c>
      <c r="N65" s="7" t="n">
        <v>4</v>
      </c>
      <c r="O65" s="25" t="s">
        <v>61</v>
      </c>
      <c r="P65" s="7" t="s">
        <v>472</v>
      </c>
      <c r="Q65" s="7" t="s">
        <v>62</v>
      </c>
      <c r="R65" s="7" t="n">
        <v>1</v>
      </c>
      <c r="S65" s="7" t="n">
        <v>0.75</v>
      </c>
      <c r="T65" s="7" t="s">
        <v>81</v>
      </c>
      <c r="U65" s="7"/>
      <c r="V65" s="7"/>
      <c r="W65" s="7"/>
      <c r="X65" s="7"/>
      <c r="Y65" s="7"/>
      <c r="Z65" s="7"/>
      <c r="AA65" s="7" t="s">
        <v>49</v>
      </c>
      <c r="AB65" s="7" t="s">
        <v>473</v>
      </c>
      <c r="AC65" s="7" t="s">
        <v>51</v>
      </c>
      <c r="AD65" s="16" t="s">
        <v>458</v>
      </c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37"/>
      <c r="BE65" s="37"/>
      <c r="BF65" s="37"/>
    </row>
    <row r="66" customFormat="false" ht="63" hidden="false" customHeight="false" outlineLevel="0" collapsed="false">
      <c r="A66" s="7" t="n">
        <v>61</v>
      </c>
      <c r="B66" s="7" t="s">
        <v>459</v>
      </c>
      <c r="C66" s="7" t="s">
        <v>474</v>
      </c>
      <c r="D66" s="7" t="s">
        <v>475</v>
      </c>
      <c r="E66" s="17" t="s">
        <v>476</v>
      </c>
      <c r="F66" s="17" t="s">
        <v>477</v>
      </c>
      <c r="G66" s="7" t="s">
        <v>40</v>
      </c>
      <c r="H66" s="7" t="s">
        <v>478</v>
      </c>
      <c r="I66" s="27" t="n">
        <v>5644023782</v>
      </c>
      <c r="J66" s="28" t="s">
        <v>479</v>
      </c>
      <c r="K66" s="7" t="s">
        <v>43</v>
      </c>
      <c r="L66" s="18" t="s">
        <v>44</v>
      </c>
      <c r="M66" s="33" t="n">
        <v>52</v>
      </c>
      <c r="N66" s="7" t="n">
        <v>8</v>
      </c>
      <c r="O66" s="7" t="s">
        <v>480</v>
      </c>
      <c r="P66" s="7" t="s">
        <v>46</v>
      </c>
      <c r="Q66" s="7" t="s">
        <v>62</v>
      </c>
      <c r="R66" s="7" t="n">
        <v>2</v>
      </c>
      <c r="S66" s="7" t="n">
        <v>1.1</v>
      </c>
      <c r="T66" s="7" t="s">
        <v>481</v>
      </c>
      <c r="U66" s="38"/>
      <c r="V66" s="38"/>
      <c r="W66" s="38"/>
      <c r="X66" s="7"/>
      <c r="Y66" s="7"/>
      <c r="Z66" s="7"/>
      <c r="AA66" s="7" t="s">
        <v>467</v>
      </c>
      <c r="AB66" s="7" t="s">
        <v>482</v>
      </c>
      <c r="AC66" s="7" t="s">
        <v>424</v>
      </c>
      <c r="AD66" s="7" t="s">
        <v>458</v>
      </c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38"/>
      <c r="BA66" s="38"/>
      <c r="BB66" s="38"/>
      <c r="BC66" s="38"/>
    </row>
    <row r="67" customFormat="false" ht="141.75" hidden="false" customHeight="false" outlineLevel="0" collapsed="false">
      <c r="A67" s="7" t="n">
        <v>62</v>
      </c>
      <c r="B67" s="7" t="s">
        <v>459</v>
      </c>
      <c r="C67" s="7" t="s">
        <v>483</v>
      </c>
      <c r="D67" s="7"/>
      <c r="E67" s="17" t="s">
        <v>484</v>
      </c>
      <c r="F67" s="17" t="s">
        <v>485</v>
      </c>
      <c r="G67" s="7" t="s">
        <v>40</v>
      </c>
      <c r="H67" s="7" t="s">
        <v>455</v>
      </c>
      <c r="I67" s="27" t="n">
        <v>5644020534</v>
      </c>
      <c r="J67" s="27" t="s">
        <v>42</v>
      </c>
      <c r="K67" s="7" t="s">
        <v>43</v>
      </c>
      <c r="L67" s="7" t="n">
        <v>5612167252</v>
      </c>
      <c r="M67" s="33" t="n">
        <v>53</v>
      </c>
      <c r="N67" s="7" t="n">
        <v>18</v>
      </c>
      <c r="O67" s="7" t="s">
        <v>456</v>
      </c>
      <c r="P67" s="7" t="s">
        <v>46</v>
      </c>
      <c r="Q67" s="7" t="s">
        <v>466</v>
      </c>
      <c r="R67" s="7"/>
      <c r="S67" s="7"/>
      <c r="T67" s="7"/>
      <c r="U67" s="38"/>
      <c r="V67" s="38"/>
      <c r="W67" s="38"/>
      <c r="X67" s="7"/>
      <c r="Y67" s="7"/>
      <c r="Z67" s="7" t="s">
        <v>48</v>
      </c>
      <c r="AA67" s="7" t="s">
        <v>486</v>
      </c>
      <c r="AB67" s="7" t="s">
        <v>486</v>
      </c>
      <c r="AC67" s="7" t="s">
        <v>487</v>
      </c>
      <c r="AD67" s="7" t="s">
        <v>458</v>
      </c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38"/>
      <c r="BA67" s="38"/>
      <c r="BB67" s="38"/>
      <c r="BC67" s="38"/>
    </row>
    <row r="87" customFormat="false" ht="12.75" hidden="false" customHeight="false" outlineLevel="0" collapsed="false">
      <c r="J87" s="3" t="s">
        <v>488</v>
      </c>
    </row>
  </sheetData>
  <autoFilter ref="A5:BF64"/>
  <mergeCells count="13">
    <mergeCell ref="B2:AB2"/>
    <mergeCell ref="A3:A4"/>
    <mergeCell ref="B3:F3"/>
    <mergeCell ref="G3:J3"/>
    <mergeCell ref="K3:L3"/>
    <mergeCell ref="M3:Q3"/>
    <mergeCell ref="R3:T3"/>
    <mergeCell ref="U3:W3"/>
    <mergeCell ref="X3:Z3"/>
    <mergeCell ref="AA3:AB3"/>
    <mergeCell ref="AC3:AC4"/>
    <mergeCell ref="AD3:AD4"/>
    <mergeCell ref="AE3:BC3"/>
  </mergeCells>
  <dataValidations count="3">
    <dataValidation allowBlank="true" errorStyle="stop" operator="between" prompt="Выберите вариант из списка" promptTitle="Подсказка" showDropDown="false" showErrorMessage="true" showInputMessage="true" sqref="P74:P1087" type="list">
      <formula1>"Открытая,Закрытая"</formula1>
      <formula2>0</formula2>
    </dataValidation>
    <dataValidation allowBlank="true" errorStyle="stop" operator="between" prompt="Выберите вариант из списка" promptTitle="Подсказка" showDropDown="false" showErrorMessage="true" showInputMessage="true" sqref="Q74:Q1087" type="list">
      <formula1>"Металл,Пластик,Без ограждения"</formula1>
      <formula2>0</formula2>
    </dataValidation>
    <dataValidation allowBlank="true" errorStyle="stop" operator="between" promptTitle="Выбрать из списка" showDropDown="false" showErrorMessage="true" showInputMessage="true" sqref="G64 G66:G1087" type="list">
      <formula1>"ЮЛ,ИП,ФЛ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75" defaultRowHeight="12.6" zeroHeight="false" outlineLevelRow="0" outlineLevelCol="0"/>
  <cols>
    <col collapsed="false" customWidth="false" hidden="false" outlineLevel="0" max="1" min="1" style="39" width="8.75"/>
    <col collapsed="false" customWidth="true" hidden="false" outlineLevel="0" max="2" min="2" style="39" width="72.75"/>
    <col collapsed="false" customWidth="true" hidden="false" outlineLevel="0" max="3" min="3" style="39" width="12.62"/>
    <col collapsed="false" customWidth="false" hidden="false" outlineLevel="0" max="6" min="4" style="39" width="8.75"/>
    <col collapsed="false" customWidth="true" hidden="false" outlineLevel="0" max="7" min="7" style="39" width="11.99"/>
    <col collapsed="false" customWidth="true" hidden="false" outlineLevel="0" max="8" min="8" style="39" width="12.62"/>
    <col collapsed="false" customWidth="false" hidden="false" outlineLevel="0" max="257" min="9" style="39" width="8.75"/>
  </cols>
  <sheetData>
    <row r="2" customFormat="false" ht="12.6" hidden="false" customHeight="true" outlineLevel="0" collapsed="false">
      <c r="C2" s="40"/>
    </row>
    <row r="3" customFormat="false" ht="33.75" hidden="false" customHeight="true" outlineLevel="0" collapsed="false">
      <c r="B3" s="41" t="s">
        <v>489</v>
      </c>
    </row>
    <row r="4" customFormat="false" ht="33.75" hidden="false" customHeight="true" outlineLevel="0" collapsed="false">
      <c r="B4" s="41" t="s">
        <v>490</v>
      </c>
    </row>
    <row r="5" customFormat="false" ht="45" hidden="false" customHeight="true" outlineLevel="0" collapsed="false">
      <c r="B5" s="42" t="s">
        <v>491</v>
      </c>
    </row>
    <row r="6" customFormat="false" ht="101.25" hidden="false" customHeight="true" outlineLevel="0" collapsed="false">
      <c r="B6" s="41" t="s">
        <v>492</v>
      </c>
    </row>
    <row r="7" customFormat="false" ht="67.5" hidden="false" customHeight="true" outlineLevel="0" collapsed="false">
      <c r="B7" s="42" t="s">
        <v>493</v>
      </c>
    </row>
    <row r="8" customFormat="false" ht="12.6" hidden="false" customHeight="true" outlineLevel="0" collapsed="false">
      <c r="B8" s="43"/>
    </row>
    <row r="9" customFormat="false" ht="12.6" hidden="false" customHeight="true" outlineLevel="0" collapsed="false">
      <c r="B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921875" defaultRowHeight="15.75" zeroHeight="false" outlineLevelRow="0" outlineLevelCol="0"/>
  <cols>
    <col collapsed="false" customWidth="false" hidden="false" outlineLevel="0" max="257" min="1" style="44" width="10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3T03:39:40Z</dcterms:created>
  <dc:creator>Седов Артем</dc:creator>
  <dc:description/>
  <dc:language>en-US</dc:language>
  <cp:lastModifiedBy>DEXP</cp:lastModifiedBy>
  <cp:lastPrinted>2023-04-06T05:08:29Z</cp:lastPrinted>
  <dcterms:modified xsi:type="dcterms:W3CDTF">2025-07-09T04:41:47Z</dcterms:modified>
  <cp:revision>0</cp:revision>
  <dc:subject/>
  <dc:title/>
</cp:coreProperties>
</file>